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Main" sheetId="1" state="visible" r:id="rId2"/>
    <sheet name="Heart" sheetId="2" state="visible" r:id="rId3"/>
    <sheet name="Color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Music" sheetId="22" state="visible" r:id="rId23"/>
    <sheet name="Background" sheetId="23" state="visible" r:id="rId24"/>
    <sheet name="色コード換算" sheetId="24" state="visible" r:id="rId25"/>
    <sheet name="Web上での数値取扱" sheetId="25" state="visible" r:id="rId26"/>
    <sheet name="Out Data" sheetId="26" state="visible" r:id="rId27"/>
    <sheet name="Memo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75">
  <si>
    <t xml:space="preserve">※</t>
  </si>
  <si>
    <t xml:space="preserve">入力部分以外や、他のシートを触らない様にご注意下さい。</t>
  </si>
  <si>
    <t xml:space="preserve">《手順》</t>
  </si>
  <si>
    <t xml:space="preserve">１．</t>
  </si>
  <si>
    <t xml:space="preserve">まず、色アンケートに回答して下さい。（所要：数分程度。）</t>
  </si>
  <si>
    <t xml:space="preserve">「Color」シートに行く</t>
  </si>
  <si>
    <r>
      <rPr>
        <sz val="10"/>
        <color rgb="FF000000"/>
        <rFont val="Noto Sans"/>
        <family val="2"/>
      </rPr>
      <t xml:space="preserve">左のカラムをクリックするか、下のシートタグから「</t>
    </r>
    <r>
      <rPr>
        <sz val="10"/>
        <color rgb="FF000000"/>
        <rFont val="Century"/>
        <family val="1"/>
      </rPr>
      <t xml:space="preserve">Color</t>
    </r>
    <r>
      <rPr>
        <sz val="10"/>
        <color rgb="FF000000"/>
        <rFont val="Noto Sans"/>
        <family val="2"/>
      </rPr>
      <t xml:space="preserve">」シートを選んで下さい。</t>
    </r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色を選択し、その色番号を記入しましたか？</t>
    </r>
  </si>
  <si>
    <t xml:space="preserve">yes</t>
  </si>
  <si>
    <t xml:space="preserve">⇒手順２．に進みます。</t>
  </si>
  <si>
    <t xml:space="preserve">No</t>
  </si>
  <si>
    <t xml:space="preserve">⇒手順１．をやり直してください。</t>
  </si>
  <si>
    <t xml:space="preserve">２．</t>
  </si>
  <si>
    <r>
      <rPr>
        <sz val="10"/>
        <color rgb="FF000000"/>
        <rFont val="Noto Sans"/>
        <family val="2"/>
      </rPr>
      <t xml:space="preserve">次に、今の気分を回答して下さい。（所要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分程度。）</t>
    </r>
  </si>
  <si>
    <t xml:space="preserve">「Heart」シートに行く</t>
  </si>
  <si>
    <r>
      <rPr>
        <sz val="10"/>
        <color rgb="FF000000"/>
        <rFont val="Noto Sans"/>
        <family val="2"/>
      </rPr>
      <t xml:space="preserve">左のカラムをクリックするか、下のシートタグから「</t>
    </r>
    <r>
      <rPr>
        <sz val="10"/>
        <color rgb="FF000000"/>
        <rFont val="Century"/>
        <family val="1"/>
      </rPr>
      <t xml:space="preserve">Heart</t>
    </r>
    <r>
      <rPr>
        <sz val="10"/>
        <color rgb="FF000000"/>
        <rFont val="Noto Sans"/>
        <family val="2"/>
      </rPr>
      <t xml:space="preserve">」シートを選んで下さい。</t>
    </r>
  </si>
  <si>
    <r>
      <rPr>
        <sz val="10"/>
        <color rgb="FF000000"/>
        <rFont val="Century"/>
        <family val="1"/>
      </rPr>
      <t xml:space="preserve">7</t>
    </r>
    <r>
      <rPr>
        <sz val="10"/>
        <color rgb="FF000000"/>
        <rFont val="Noto Sans"/>
        <family val="2"/>
      </rPr>
      <t xml:space="preserve">つの質問に、</t>
    </r>
    <r>
      <rPr>
        <sz val="10"/>
        <color rgb="FF000000"/>
        <rFont val="Century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の数値で回答しましたか？</t>
    </r>
  </si>
  <si>
    <t xml:space="preserve">⇒手順３．に進みます。</t>
  </si>
  <si>
    <t xml:space="preserve">⇒手順２．をやり直してください。</t>
  </si>
  <si>
    <t xml:space="preserve">３．</t>
  </si>
  <si>
    <r>
      <rPr>
        <sz val="10"/>
        <color rgb="FF000000"/>
        <rFont val="Noto Sans"/>
        <family val="2"/>
      </rPr>
      <t xml:space="preserve">次に、音楽アンケートに回答して下さい、（所要：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回目は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分程度、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目以降は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分～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分程度。）</t>
    </r>
  </si>
  <si>
    <t xml:space="preserve">「Music」シートに行く</t>
  </si>
  <si>
    <r>
      <rPr>
        <sz val="10"/>
        <color rgb="FF000000"/>
        <rFont val="Noto Sans"/>
        <family val="2"/>
      </rPr>
      <t xml:space="preserve">左のカラムをクリックするか、下のシートタグから「</t>
    </r>
    <r>
      <rPr>
        <sz val="10"/>
        <color rgb="FF000000"/>
        <rFont val="Century"/>
        <family val="1"/>
      </rPr>
      <t xml:space="preserve">Music</t>
    </r>
    <r>
      <rPr>
        <sz val="10"/>
        <color rgb="FF000000"/>
        <rFont val="Noto Sans"/>
        <family val="2"/>
      </rPr>
      <t xml:space="preserve">」シートを選んで下さい。</t>
    </r>
  </si>
  <si>
    <r>
      <rPr>
        <sz val="10"/>
        <color rgb="FF000000"/>
        <rFont val="Century"/>
        <family val="1"/>
      </rPr>
      <t xml:space="preserve">10</t>
    </r>
    <r>
      <rPr>
        <sz val="10"/>
        <color rgb="FF000000"/>
        <rFont val="Noto Sans"/>
        <family val="2"/>
      </rPr>
      <t xml:space="preserve">曲の今の心との同期性について回答しましたか？</t>
    </r>
  </si>
  <si>
    <t xml:space="preserve">⇒手順４．に進みます。</t>
  </si>
  <si>
    <t xml:space="preserve">⇒手順３．をやり直してください。</t>
  </si>
  <si>
    <t xml:space="preserve">４．</t>
  </si>
  <si>
    <r>
      <rPr>
        <sz val="10"/>
        <color rgb="FF000000"/>
        <rFont val="Noto Sans"/>
        <family val="2"/>
      </rPr>
      <t xml:space="preserve">本日の日付と、現在の時刻を記入して下さい。もし</t>
    </r>
    <r>
      <rPr>
        <sz val="10"/>
        <color rgb="FF000000"/>
        <rFont val="ＭＳ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時を跨いで日が変わった場合には、前日の日付を記入して下さい。</t>
    </r>
  </si>
  <si>
    <r>
      <rPr>
        <sz val="10"/>
        <color rgb="FF000000"/>
        <rFont val="Noto Sans"/>
        <family val="2"/>
      </rPr>
      <t xml:space="preserve">書式：西暦で「</t>
    </r>
    <r>
      <rPr>
        <sz val="10"/>
        <color rgb="FF000000"/>
        <rFont val="Century"/>
        <family val="1"/>
      </rPr>
      <t xml:space="preserve">YYYY/MM/DD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書式：「</t>
    </r>
    <r>
      <rPr>
        <sz val="10"/>
        <color rgb="FF000000"/>
        <rFont val="Century"/>
        <family val="1"/>
      </rPr>
      <t xml:space="preserve">HH:MM</t>
    </r>
    <r>
      <rPr>
        <sz val="10"/>
        <color rgb="FF000000"/>
        <rFont val="Noto Sans"/>
        <family val="2"/>
      </rPr>
      <t xml:space="preserve">」</t>
    </r>
  </si>
  <si>
    <t xml:space="preserve">５．</t>
  </si>
  <si>
    <t xml:space="preserve">これでおしまいです。データをセーブして下さい。ありがとうございました。</t>
  </si>
  <si>
    <t xml:space="preserve">データ名を、指定された名前にして下さい。</t>
  </si>
  <si>
    <r>
      <rPr>
        <sz val="10"/>
        <color rgb="FF000000"/>
        <rFont val="Noto Sans"/>
        <family val="2"/>
      </rPr>
      <t xml:space="preserve">本質的には、</t>
    </r>
    <r>
      <rPr>
        <sz val="10"/>
        <color rgb="FF000000"/>
        <rFont val="Century"/>
        <family val="1"/>
      </rPr>
      <t xml:space="preserve">ID</t>
    </r>
    <r>
      <rPr>
        <sz val="10"/>
        <color rgb="FF000000"/>
        <rFont val="Noto Sans"/>
        <family val="2"/>
      </rPr>
      <t xml:space="preserve">＋年月日です。</t>
    </r>
  </si>
  <si>
    <t xml:space="preserve">気分アンケート</t>
  </si>
  <si>
    <r>
      <rPr>
        <sz val="10"/>
        <color rgb="FF000000"/>
        <rFont val="Noto Sans"/>
        <family val="2"/>
      </rPr>
      <t xml:space="preserve">設問：次の各設問にどの程度今の気分が合っているかを、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（全く合っていない）～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（完全に合致している）から選んで回答欄に数値を</t>
    </r>
    <r>
      <rPr>
        <u val="single"/>
        <sz val="10"/>
        <color rgb="FF000000"/>
        <rFont val="Noto Sans"/>
        <family val="2"/>
      </rPr>
      <t xml:space="preserve">半角英数字</t>
    </r>
    <r>
      <rPr>
        <sz val="10"/>
        <color rgb="FF000000"/>
        <rFont val="Noto Sans"/>
        <family val="2"/>
      </rPr>
      <t xml:space="preserve">で入力して下さい。</t>
    </r>
  </si>
  <si>
    <t xml:space="preserve">回答欄</t>
  </si>
  <si>
    <t xml:space="preserve">全く合っていない</t>
  </si>
  <si>
    <t xml:space="preserve">･･･････</t>
  </si>
  <si>
    <t xml:space="preserve">まあまあ合っている</t>
  </si>
  <si>
    <t xml:space="preserve">完全に合致している</t>
  </si>
  <si>
    <t xml:space="preserve">１）</t>
  </si>
  <si>
    <t xml:space="preserve">明るく元気ですか？</t>
  </si>
  <si>
    <t xml:space="preserve">２）</t>
  </si>
  <si>
    <t xml:space="preserve">人と交流したいですか？</t>
  </si>
  <si>
    <t xml:space="preserve">３）</t>
  </si>
  <si>
    <t xml:space="preserve">不安や恐怖感がありますか？</t>
  </si>
  <si>
    <t xml:space="preserve">４）</t>
  </si>
  <si>
    <t xml:space="preserve">不満や怒り感がありますか？</t>
  </si>
  <si>
    <t xml:space="preserve">５）</t>
  </si>
  <si>
    <t xml:space="preserve">やりたい事やあるべき事がありますか？</t>
  </si>
  <si>
    <t xml:space="preserve">６）</t>
  </si>
  <si>
    <t xml:space="preserve">それを実行したいと思いますか？</t>
  </si>
  <si>
    <t xml:space="preserve">７）</t>
  </si>
  <si>
    <t xml:space="preserve">実行はできていますか？</t>
  </si>
  <si>
    <r>
      <rPr>
        <sz val="10"/>
        <color rgb="FF000000"/>
        <rFont val="Century"/>
        <family val="1"/>
      </rPr>
      <t xml:space="preserve">7</t>
    </r>
    <r>
      <rPr>
        <sz val="10"/>
        <color rgb="FF000000"/>
        <rFont val="Noto Sans"/>
        <family val="2"/>
      </rPr>
      <t xml:space="preserve">つの回答欄全てに</t>
    </r>
    <r>
      <rPr>
        <sz val="10"/>
        <color rgb="FF000000"/>
        <rFont val="Century"/>
        <family val="1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の数値を入力したら、「</t>
    </r>
    <r>
      <rPr>
        <sz val="10"/>
        <color rgb="FF000000"/>
        <rFont val="Century"/>
        <family val="1"/>
      </rPr>
      <t xml:space="preserve">Main</t>
    </r>
    <r>
      <rPr>
        <sz val="10"/>
        <color rgb="FF000000"/>
        <rFont val="Noto Sans"/>
        <family val="2"/>
      </rPr>
      <t xml:space="preserve">」シートに戻るか、「戻る」カラムをクリックして下さい。</t>
    </r>
  </si>
  <si>
    <t xml:space="preserve">Mainシートに戻る</t>
  </si>
  <si>
    <t xml:space="preserve">色アンケート</t>
  </si>
  <si>
    <t xml:space="preserve">設問１：今の気持ちは、どの色に一番近いですか？　２つ選んで□枠の中に数字を入力をしてください。</t>
  </si>
  <si>
    <t xml:space="preserve">18'!A1</t>
  </si>
  <si>
    <t xml:space="preserve">17'!A1</t>
  </si>
  <si>
    <t xml:space="preserve">16'!A1</t>
  </si>
  <si>
    <t xml:space="preserve">15'!A1</t>
  </si>
  <si>
    <t xml:space="preserve">14'!A1</t>
  </si>
  <si>
    <t xml:space="preserve">1'!A1</t>
  </si>
  <si>
    <t xml:space="preserve">13'!A1</t>
  </si>
  <si>
    <t xml:space="preserve">2'!A1</t>
  </si>
  <si>
    <t xml:space="preserve">12'!A1</t>
  </si>
  <si>
    <t xml:space="preserve">Red</t>
  </si>
  <si>
    <t xml:space="preserve">3'!A1</t>
  </si>
  <si>
    <t xml:space="preserve">11'!A1</t>
  </si>
  <si>
    <t xml:space="preserve">Green</t>
  </si>
  <si>
    <t xml:space="preserve">4'!A1</t>
  </si>
  <si>
    <t xml:space="preserve">10'!A1</t>
  </si>
  <si>
    <t xml:space="preserve">Blue</t>
  </si>
  <si>
    <t xml:space="preserve">5'!A1</t>
  </si>
  <si>
    <t xml:space="preserve">6'!A1</t>
  </si>
  <si>
    <t xml:space="preserve">7'!A1</t>
  </si>
  <si>
    <t xml:space="preserve">8'!A1</t>
  </si>
  <si>
    <t xml:space="preserve">9'!A1</t>
  </si>
  <si>
    <t xml:space="preserve">一番近い色⇒</t>
  </si>
  <si>
    <t xml:space="preserve">･･･</t>
  </si>
  <si>
    <r>
      <rPr>
        <sz val="10"/>
        <color rgb="FF000000"/>
        <rFont val="Noto Sans"/>
        <family val="2"/>
      </rPr>
      <t xml:space="preserve">次に、下のシートタグからその色のシートを選ぶか、上の</t>
    </r>
    <r>
      <rPr>
        <sz val="10"/>
        <color rgb="FF000000"/>
        <rFont val="Century"/>
        <family val="1"/>
      </rPr>
      <t xml:space="preserve">18</t>
    </r>
    <r>
      <rPr>
        <sz val="10"/>
        <color rgb="FF000000"/>
        <rFont val="Noto Sans"/>
        <family val="2"/>
      </rPr>
      <t xml:space="preserve">色環でその色をクリックして下さい。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色分やりますので、一旦このシートに戻って来て下さい。</t>
    </r>
  </si>
  <si>
    <t xml:space="preserve">次に近い色⇒</t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つ目の色についても同様に、その色のシートを選ぶか、その色をクリックして下さい。</t>
    </r>
  </si>
  <si>
    <t xml:space="preserve">設問２：先ほど選んだ２色の詳細について、どれが今の気持ちに近いか、２つ選んで□枠の中に数字を入力をしてください。（同色選択可）</t>
  </si>
  <si>
    <r>
      <rPr>
        <sz val="10"/>
        <color rgb="FF000000"/>
        <rFont val="Noto Sans"/>
        <family val="2"/>
      </rPr>
      <t xml:space="preserve">白＝</t>
    </r>
    <r>
      <rPr>
        <sz val="10"/>
        <color rgb="FF000000"/>
        <rFont val="Century"/>
        <family val="1"/>
      </rPr>
      <t xml:space="preserve">14</t>
    </r>
  </si>
  <si>
    <r>
      <rPr>
        <sz val="10"/>
        <color rgb="FF000000"/>
        <rFont val="Noto Sans"/>
        <family val="2"/>
      </rPr>
      <t xml:space="preserve">左から、</t>
    </r>
    <r>
      <rPr>
        <sz val="10"/>
        <color rgb="FF000000"/>
        <rFont val="Century"/>
        <family val="1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13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左から、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9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左から、</t>
    </r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Century"/>
        <family val="1"/>
      </rPr>
      <t xml:space="preserve">5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黒＝</t>
    </r>
    <r>
      <rPr>
        <sz val="10"/>
        <color rgb="FF000000"/>
        <rFont val="Century"/>
        <family val="1"/>
      </rPr>
      <t xml:space="preserve">1</t>
    </r>
  </si>
  <si>
    <t xml:space="preserve">←　正しく入力されたら表示が消えます。</t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ヵ所に数値を入力したら、これが</t>
    </r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色目であれば「</t>
    </r>
    <r>
      <rPr>
        <sz val="10"/>
        <color rgb="FF000000"/>
        <rFont val="Century"/>
        <family val="1"/>
      </rPr>
      <t xml:space="preserve">Color</t>
    </r>
    <r>
      <rPr>
        <sz val="10"/>
        <color rgb="FF000000"/>
        <rFont val="Noto Sans"/>
        <family val="2"/>
      </rPr>
      <t xml:space="preserve">シート」に戻り、</t>
    </r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色目であれば「</t>
    </r>
    <r>
      <rPr>
        <sz val="10"/>
        <color rgb="FF000000"/>
        <rFont val="Century"/>
        <family val="1"/>
      </rPr>
      <t xml:space="preserve">Main</t>
    </r>
    <r>
      <rPr>
        <sz val="10"/>
        <color rgb="FF000000"/>
        <rFont val="Noto Sans"/>
        <family val="2"/>
      </rPr>
      <t xml:space="preserve">」シートに戻ります。</t>
    </r>
  </si>
  <si>
    <t xml:space="preserve">Colorシートに戻る</t>
  </si>
  <si>
    <r>
      <rPr>
        <sz val="12"/>
        <color rgb="FF000000"/>
        <rFont val="Noto Sans"/>
        <family val="2"/>
      </rPr>
      <t xml:space="preserve">音楽アンケート：</t>
    </r>
    <r>
      <rPr>
        <sz val="10"/>
        <color rgb="FF000000"/>
        <rFont val="Noto Sans"/>
        <family val="2"/>
      </rPr>
      <t xml:space="preserve">次のアンケートに回答して下さい。</t>
    </r>
  </si>
  <si>
    <t xml:space="preserve">回答内容を、薄黄カラムに入力してください。枠からはみ出ても問題ありませんが、枠を作り直さない様にして下さい。</t>
  </si>
  <si>
    <r>
      <rPr>
        <b val="true"/>
        <sz val="10"/>
        <color rgb="FF000000"/>
        <rFont val="Noto Sans"/>
        <family val="2"/>
      </rPr>
      <t xml:space="preserve">１．次のサイトで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曲を聴いて、それぞれの感想を記述して下さい。（長いですが、初回は中断させずに聴いて下さい。）</t>
    </r>
  </si>
  <si>
    <t xml:space="preserve">アクセス先サイト⇒</t>
  </si>
  <si>
    <t xml:space="preserve">https://www.ns.kogakuin.ac.jp/wws1036/Small-Task.html</t>
  </si>
  <si>
    <r>
      <rPr>
        <sz val="10"/>
        <color rgb="FF000000"/>
        <rFont val="Noto Sans"/>
        <family val="2"/>
      </rPr>
      <t xml:space="preserve">１）今の心の状態とどの程度合っているか整数値を記入して下さい。（最大</t>
    </r>
    <r>
      <rPr>
        <sz val="10"/>
        <color rgb="FF000000"/>
        <rFont val="Century"/>
        <family val="1"/>
      </rPr>
      <t xml:space="preserve">10</t>
    </r>
    <r>
      <rPr>
        <sz val="10"/>
        <color rgb="FF000000"/>
        <rFont val="Noto Sans"/>
        <family val="2"/>
      </rPr>
      <t xml:space="preserve">点、最小</t>
    </r>
    <r>
      <rPr>
        <sz val="10"/>
        <color rgb="FF000000"/>
        <rFont val="Century"/>
        <family val="1"/>
      </rPr>
      <t xml:space="preserve">0</t>
    </r>
    <r>
      <rPr>
        <sz val="10"/>
        <color rgb="FF000000"/>
        <rFont val="Noto Sans"/>
        <family val="2"/>
      </rPr>
      <t xml:space="preserve">点）</t>
    </r>
  </si>
  <si>
    <t xml:space="preserve">↓</t>
  </si>
  <si>
    <t xml:space="preserve">２）そう思った理由を自由に記載して下さい。枠の外にはみ出しても構いません。</t>
  </si>
  <si>
    <t xml:space="preserve">３）その他、何かこの曲にコメントがあったら、自由に記載して下さい。</t>
  </si>
  <si>
    <t xml:space="preserve">Unicorn</t>
  </si>
  <si>
    <t xml:space="preserve">/10</t>
  </si>
  <si>
    <t xml:space="preserve">Caloddy</t>
  </si>
  <si>
    <t xml:space="preserve">Piepha</t>
  </si>
  <si>
    <t xml:space="preserve">Twintail</t>
  </si>
  <si>
    <t xml:space="preserve">Mermaid</t>
  </si>
  <si>
    <t xml:space="preserve">Angel Wings</t>
  </si>
  <si>
    <t xml:space="preserve">Sound for You</t>
  </si>
  <si>
    <t xml:space="preserve">It'll be OK!</t>
  </si>
  <si>
    <t xml:space="preserve">Big Pursuit</t>
  </si>
  <si>
    <t xml:space="preserve">Go to West!</t>
  </si>
  <si>
    <t xml:space="preserve">２．あなたがいつもよく聴く、お気に入りの曲を幾つでも教えて下さい。（無ければ「無」と記載して下さい。）</t>
  </si>
  <si>
    <r>
      <rPr>
        <b val="true"/>
        <sz val="10"/>
        <color rgb="FF000000"/>
        <rFont val="Noto Sans"/>
        <family val="2"/>
      </rPr>
      <t xml:space="preserve">　　今回の回答が</t>
    </r>
    <r>
      <rPr>
        <b val="true"/>
        <sz val="10"/>
        <color rgb="FF000000"/>
        <rFont val="Century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回目以降で、以前の回答内容から変化がない場合には省略して下さい。</t>
    </r>
  </si>
  <si>
    <t xml:space="preserve">１）作曲者</t>
  </si>
  <si>
    <t xml:space="preserve">２）作詞者</t>
  </si>
  <si>
    <t xml:space="preserve">３）曲名</t>
  </si>
  <si>
    <r>
      <rPr>
        <sz val="10"/>
        <color rgb="FF000000"/>
        <rFont val="Noto Sans"/>
        <family val="2"/>
      </rPr>
      <t xml:space="preserve">４）演奏例：</t>
    </r>
    <r>
      <rPr>
        <sz val="10"/>
        <color rgb="FF000000"/>
        <rFont val="Century"/>
        <family val="1"/>
      </rPr>
      <t xml:space="preserve">YouTube</t>
    </r>
    <r>
      <rPr>
        <sz val="10"/>
        <color rgb="FF000000"/>
        <rFont val="Noto Sans"/>
        <family val="2"/>
      </rPr>
      <t xml:space="preserve">等のサイト</t>
    </r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番好きな曲</t>
    </r>
  </si>
  <si>
    <t xml:space="preserve">次に好きな曲</t>
  </si>
  <si>
    <r>
      <rPr>
        <sz val="10"/>
        <color rgb="FF000000"/>
        <rFont val="Noto Sans"/>
        <family val="2"/>
      </rPr>
      <t xml:space="preserve">↑もし</t>
    </r>
    <r>
      <rPr>
        <sz val="10"/>
        <color rgb="FF000000"/>
        <rFont val="Century"/>
        <family val="1"/>
      </rPr>
      <t xml:space="preserve">6</t>
    </r>
    <r>
      <rPr>
        <sz val="10"/>
        <color rgb="FF000000"/>
        <rFont val="Noto Sans"/>
        <family val="2"/>
      </rPr>
      <t xml:space="preserve">曲以上好きな曲があったら、この段の上に行を追加し、同じ形式で追記して下さい。</t>
    </r>
  </si>
  <si>
    <t xml:space="preserve">３．次のサイトの音楽を好きなだけ再生し、今聞いて心地良かったかどうかを記入して下さい。</t>
  </si>
  <si>
    <t xml:space="preserve">　　時間がない場合には省略して、時間ができたら改めて回答して下さい。</t>
  </si>
  <si>
    <t xml:space="preserve">http://www.ns.kogakuin.ac.jp/wws1036/library-table.html</t>
  </si>
  <si>
    <t xml:space="preserve">２）曲名</t>
  </si>
  <si>
    <r>
      <rPr>
        <sz val="10"/>
        <color rgb="FF000000"/>
        <rFont val="Noto Sans"/>
        <family val="2"/>
      </rPr>
      <t xml:space="preserve">３）どう心地良かったですか？　整数値で得点も記載して下さい。（最大</t>
    </r>
    <r>
      <rPr>
        <sz val="10"/>
        <color rgb="FF000000"/>
        <rFont val="Century"/>
        <family val="1"/>
      </rPr>
      <t xml:space="preserve">10</t>
    </r>
    <r>
      <rPr>
        <sz val="10"/>
        <color rgb="FF000000"/>
        <rFont val="Noto Sans"/>
        <family val="2"/>
      </rPr>
      <t xml:space="preserve">点、最小</t>
    </r>
    <r>
      <rPr>
        <sz val="10"/>
        <color rgb="FF000000"/>
        <rFont val="Century"/>
        <family val="1"/>
      </rPr>
      <t xml:space="preserve">0</t>
    </r>
    <r>
      <rPr>
        <sz val="10"/>
        <color rgb="FF000000"/>
        <rFont val="Noto Sans"/>
        <family val="2"/>
      </rPr>
      <t xml:space="preserve">点。）</t>
    </r>
  </si>
  <si>
    <r>
      <rPr>
        <sz val="10"/>
        <color rgb="FF000000"/>
        <rFont val="Noto Sans"/>
        <family val="2"/>
      </rPr>
      <t xml:space="preserve">終わったら、「</t>
    </r>
    <r>
      <rPr>
        <sz val="10"/>
        <color rgb="FF000000"/>
        <rFont val="Century"/>
        <family val="1"/>
      </rPr>
      <t xml:space="preserve">Main</t>
    </r>
    <r>
      <rPr>
        <sz val="10"/>
        <color rgb="FF000000"/>
        <rFont val="Noto Sans"/>
        <family val="2"/>
      </rPr>
      <t xml:space="preserve">」シートに戻ってください。</t>
    </r>
  </si>
  <si>
    <t xml:space="preserve">４色選ばれるので、様々な平均値を求める。</t>
  </si>
  <si>
    <r>
      <rPr>
        <sz val="10"/>
        <color rgb="FF000000"/>
        <rFont val="Century"/>
        <family val="1"/>
      </rPr>
      <t xml:space="preserve">AN8</t>
    </r>
    <r>
      <rPr>
        <sz val="10"/>
        <color rgb="FF000000"/>
        <rFont val="Noto Sans"/>
        <family val="2"/>
      </rPr>
      <t xml:space="preserve">：各シートの第一選択色の重み付き総和</t>
    </r>
  </si>
  <si>
    <t xml:space="preserve">倍率</t>
  </si>
  <si>
    <r>
      <rPr>
        <sz val="10"/>
        <color rgb="FF000000"/>
        <rFont val="Century"/>
        <family val="1"/>
      </rPr>
      <t xml:space="preserve">for </t>
    </r>
    <r>
      <rPr>
        <sz val="10"/>
        <color rgb="FF000000"/>
        <rFont val="Noto Sans"/>
        <family val="2"/>
      </rPr>
      <t xml:space="preserve">色相選択</t>
    </r>
  </si>
  <si>
    <r>
      <rPr>
        <sz val="10"/>
        <color rgb="FF000000"/>
        <rFont val="Century"/>
        <family val="1"/>
      </rPr>
      <t xml:space="preserve">for </t>
    </r>
    <r>
      <rPr>
        <sz val="10"/>
        <color rgb="FF000000"/>
        <rFont val="Noto Sans"/>
        <family val="2"/>
      </rPr>
      <t xml:space="preserve">明彩度選択</t>
    </r>
  </si>
  <si>
    <t xml:space="preserve">Max=</t>
  </si>
  <si>
    <r>
      <rPr>
        <sz val="10"/>
        <color rgb="FF000000"/>
        <rFont val="Century"/>
        <family val="1"/>
      </rPr>
      <t xml:space="preserve">AO8</t>
    </r>
    <r>
      <rPr>
        <sz val="10"/>
        <color rgb="FF000000"/>
        <rFont val="Noto Sans"/>
        <family val="2"/>
      </rPr>
      <t xml:space="preserve">：各シートの第二選択色の総和（重み設定なし）</t>
    </r>
  </si>
  <si>
    <r>
      <rPr>
        <sz val="10"/>
        <color rgb="FF000000"/>
        <rFont val="Century"/>
        <family val="1"/>
      </rPr>
      <t xml:space="preserve">AP8</t>
    </r>
    <r>
      <rPr>
        <sz val="10"/>
        <color rgb="FF000000"/>
        <rFont val="Noto Sans"/>
        <family val="2"/>
      </rPr>
      <t xml:space="preserve">：各シートの２つの選択色の重み付き総和</t>
    </r>
  </si>
  <si>
    <t xml:space="preserve">動作テスト</t>
  </si>
  <si>
    <t xml:space="preserve">★色相間の重みを考えない場合</t>
  </si>
  <si>
    <t xml:space="preserve">AN</t>
  </si>
  <si>
    <t xml:space="preserve">ON</t>
  </si>
  <si>
    <t xml:space="preserve">平均</t>
  </si>
  <si>
    <t xml:space="preserve">色合</t>
  </si>
  <si>
    <t xml:space="preserve">重みを相殺した２色平均</t>
  </si>
  <si>
    <t xml:space="preserve">２色平均</t>
  </si>
  <si>
    <t xml:space="preserve">重み付き総和の重み配慮平均</t>
  </si>
  <si>
    <t xml:space="preserve">明度</t>
  </si>
  <si>
    <t xml:space="preserve">明彩度</t>
  </si>
  <si>
    <t xml:space="preserve">彩度</t>
  </si>
  <si>
    <t xml:space="preserve">Pure R</t>
  </si>
  <si>
    <t xml:space="preserve">Pure G</t>
  </si>
  <si>
    <t xml:space="preserve">原色を選んだ場合（参考）</t>
  </si>
  <si>
    <t xml:space="preserve">Pure B</t>
  </si>
  <si>
    <t xml:space="preserve">★色相間の重みを考えた場合</t>
  </si>
  <si>
    <t xml:space="preserve">上記と同時に、色相に対応する重みを掛けて重み総和で割った。</t>
  </si>
  <si>
    <t xml:space="preserve">回答から得られる数値</t>
  </si>
  <si>
    <t xml:space="preserve">予め定めて置く定数</t>
  </si>
  <si>
    <r>
      <rPr>
        <sz val="10"/>
        <color rgb="FF000000"/>
        <rFont val="Century"/>
        <family val="1"/>
      </rPr>
      <t xml:space="preserve">n</t>
    </r>
    <r>
      <rPr>
        <sz val="10"/>
        <color rgb="FF000000"/>
        <rFont val="Noto Sans"/>
        <family val="2"/>
      </rPr>
      <t xml:space="preserve">番目の色相</t>
    </r>
  </si>
  <si>
    <t xml:space="preserve">総重み</t>
  </si>
  <si>
    <t xml:space="preserve">純色相</t>
  </si>
  <si>
    <r>
      <rPr>
        <sz val="10"/>
        <color rgb="FF000000"/>
        <rFont val="Century"/>
        <family val="1"/>
      </rPr>
      <t xml:space="preserve">m</t>
    </r>
    <r>
      <rPr>
        <sz val="10"/>
        <color rgb="FF000000"/>
        <rFont val="Noto Sans"/>
        <family val="2"/>
      </rPr>
      <t xml:space="preserve">番目の関係色</t>
    </r>
  </si>
  <si>
    <t xml:space="preserve">部分重み</t>
  </si>
  <si>
    <t xml:space="preserve">Brightness</t>
  </si>
  <si>
    <t xml:space="preserve">Saturation</t>
  </si>
  <si>
    <t xml:space="preserve">Pure hue</t>
  </si>
  <si>
    <r>
      <rPr>
        <sz val="10"/>
        <color rgb="FF000000"/>
        <rFont val="Century"/>
        <family val="1"/>
      </rPr>
      <t xml:space="preserve">R</t>
    </r>
    <r>
      <rPr>
        <sz val="10"/>
        <color rgb="FF000000"/>
        <rFont val="Noto Sans"/>
        <family val="2"/>
      </rPr>
      <t xml:space="preserve">成分</t>
    </r>
  </si>
  <si>
    <r>
      <rPr>
        <sz val="10"/>
        <color rgb="FF000000"/>
        <rFont val="Century"/>
        <family val="1"/>
      </rPr>
      <t xml:space="preserve">G</t>
    </r>
    <r>
      <rPr>
        <sz val="10"/>
        <color rgb="FF000000"/>
        <rFont val="Noto Sans"/>
        <family val="2"/>
      </rPr>
      <t xml:space="preserve">成分</t>
    </r>
  </si>
  <si>
    <r>
      <rPr>
        <sz val="10"/>
        <color rgb="FF000000"/>
        <rFont val="Century"/>
        <family val="1"/>
      </rPr>
      <t xml:space="preserve">B</t>
    </r>
    <r>
      <rPr>
        <sz val="10"/>
        <color rgb="FF000000"/>
        <rFont val="Noto Sans"/>
        <family val="2"/>
      </rPr>
      <t xml:space="preserve">成分</t>
    </r>
  </si>
  <si>
    <t xml:space="preserve">色相</t>
  </si>
  <si>
    <t xml:space="preserve">関係色</t>
  </si>
  <si>
    <t xml:space="preserve">コメント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11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1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1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11</t>
    </r>
  </si>
  <si>
    <t xml:space="preserve">＝</t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10</t>
    </r>
  </si>
  <si>
    <t xml:space="preserve">✕</t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01</t>
    </r>
  </si>
  <si>
    <t xml:space="preserve">最大明度</t>
  </si>
  <si>
    <t xml:space="preserve">正指向状態</t>
  </si>
  <si>
    <t xml:space="preserve">最大彩度</t>
  </si>
  <si>
    <t xml:space="preserve">活性状態</t>
  </si>
  <si>
    <t xml:space="preserve">R</t>
  </si>
  <si>
    <t xml:space="preserve">G</t>
  </si>
  <si>
    <t xml:space="preserve">B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12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2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2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12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02</t>
    </r>
  </si>
  <si>
    <t xml:space="preserve">心が前向き思考です。</t>
  </si>
  <si>
    <t xml:space="preserve">心が活性状態です。</t>
  </si>
  <si>
    <t xml:space="preserve">：</t>
  </si>
  <si>
    <t xml:space="preserve">M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1M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1M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1M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1M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0M</t>
    </r>
  </si>
  <si>
    <t xml:space="preserve">心はやや前向き思考です。</t>
  </si>
  <si>
    <t xml:space="preserve">心はやや活性状態です。</t>
  </si>
  <si>
    <t xml:space="preserve">今後の研究で解明すべき要素。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21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21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1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21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20</t>
    </r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22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22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2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22</t>
    </r>
  </si>
  <si>
    <t xml:space="preserve">中間明度</t>
  </si>
  <si>
    <t xml:space="preserve">無指向状態</t>
  </si>
  <si>
    <t xml:space="preserve">バランスの取れた指向です。</t>
  </si>
  <si>
    <t xml:space="preserve">中間彩度</t>
  </si>
  <si>
    <t xml:space="preserve">適正状態</t>
  </si>
  <si>
    <t xml:space="preserve">丁度良い活性状態です。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2M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2M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2M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2M</t>
    </r>
  </si>
  <si>
    <t xml:space="preserve">心はやや後向き指向です。</t>
  </si>
  <si>
    <t xml:space="preserve">心はやや鎮静状態です。</t>
  </si>
  <si>
    <t xml:space="preserve">:</t>
  </si>
  <si>
    <t xml:space="preserve">N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N1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N1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N1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N1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N0</t>
    </r>
  </si>
  <si>
    <t xml:space="preserve">心は後向き指向です。</t>
  </si>
  <si>
    <t xml:space="preserve">心は鎮静状態です。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N2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N2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N2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N2</t>
    </r>
  </si>
  <si>
    <t xml:space="preserve">最小明度</t>
  </si>
  <si>
    <t xml:space="preserve">負指向状態</t>
  </si>
  <si>
    <t xml:space="preserve">最小彩度</t>
  </si>
  <si>
    <t xml:space="preserve">鎮静状態</t>
  </si>
  <si>
    <r>
      <rPr>
        <i val="true"/>
        <sz val="10"/>
        <color rgb="FF000000"/>
        <rFont val="Times New Roman"/>
        <family val="1"/>
      </rPr>
      <t xml:space="preserve">R</t>
    </r>
    <r>
      <rPr>
        <i val="true"/>
        <vertAlign val="subscript"/>
        <sz val="10"/>
        <color rgb="FF000000"/>
        <rFont val="Times New Roman"/>
        <family val="1"/>
      </rPr>
      <t xml:space="preserve">NM</t>
    </r>
  </si>
  <si>
    <r>
      <rPr>
        <i val="true"/>
        <sz val="10"/>
        <color rgb="FF000000"/>
        <rFont val="Times New Roman"/>
        <family val="1"/>
      </rPr>
      <t xml:space="preserve">G</t>
    </r>
    <r>
      <rPr>
        <i val="true"/>
        <vertAlign val="subscript"/>
        <sz val="10"/>
        <color rgb="FF000000"/>
        <rFont val="Times New Roman"/>
        <family val="1"/>
      </rPr>
      <t xml:space="preserve">NM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i val="true"/>
        <vertAlign val="subscript"/>
        <sz val="10"/>
        <color rgb="FF000000"/>
        <rFont val="Times New Roman"/>
        <family val="1"/>
      </rPr>
      <t xml:space="preserve">NM</t>
    </r>
  </si>
  <si>
    <r>
      <rPr>
        <i val="true"/>
        <sz val="10"/>
        <color rgb="FF000000"/>
        <rFont val="Times New Roman"/>
        <family val="1"/>
      </rPr>
      <t xml:space="preserve">W</t>
    </r>
    <r>
      <rPr>
        <i val="true"/>
        <vertAlign val="subscript"/>
        <sz val="10"/>
        <color rgb="FF000000"/>
        <rFont val="Times New Roman"/>
        <family val="1"/>
      </rPr>
      <t xml:space="preserve">NM</t>
    </r>
  </si>
  <si>
    <r>
      <rPr>
        <sz val="10"/>
        <color rgb="FF000000"/>
        <rFont val="Noto Sans"/>
        <family val="2"/>
      </rPr>
      <t xml:space="preserve">本来、黄カラムのみが</t>
    </r>
    <r>
      <rPr>
        <sz val="10"/>
        <color rgb="FF000000"/>
        <rFont val="Century"/>
        <family val="1"/>
      </rPr>
      <t xml:space="preserve">Web</t>
    </r>
    <r>
      <rPr>
        <sz val="10"/>
        <color rgb="FF000000"/>
        <rFont val="Noto Sans"/>
        <family val="2"/>
      </rPr>
      <t xml:space="preserve">からサーバに記録されれば良いが、それでは回答者に何も返せない。</t>
    </r>
  </si>
  <si>
    <r>
      <rPr>
        <sz val="10"/>
        <color rgb="FF000000"/>
        <rFont val="Noto Sans"/>
        <family val="2"/>
      </rPr>
      <t xml:space="preserve">そこで、不本意ながら以下の計算を</t>
    </r>
    <r>
      <rPr>
        <sz val="10"/>
        <color rgb="FF000000"/>
        <rFont val="Century"/>
        <family val="1"/>
      </rPr>
      <t xml:space="preserve">Web</t>
    </r>
    <r>
      <rPr>
        <sz val="10"/>
        <color rgb="FF000000"/>
        <rFont val="Noto Sans"/>
        <family val="2"/>
      </rPr>
      <t xml:space="preserve">で実施する。明度と彩度から、簡単なコメントを残す。</t>
    </r>
  </si>
  <si>
    <r>
      <rPr>
        <sz val="10"/>
        <color rgb="FF000000"/>
        <rFont val="Noto Sans"/>
        <family val="2"/>
      </rPr>
      <t xml:space="preserve">後で場合によっては、</t>
    </r>
    <r>
      <rPr>
        <sz val="10"/>
        <color rgb="FF000000"/>
        <rFont val="Century"/>
        <family val="1"/>
      </rPr>
      <t xml:space="preserve">18</t>
    </r>
    <r>
      <rPr>
        <sz val="10"/>
        <color rgb="FF000000"/>
        <rFont val="Noto Sans"/>
        <family val="2"/>
      </rPr>
      <t xml:space="preserve">色環に対応して、簡単なコメントを用意するかもしれない。</t>
    </r>
  </si>
  <si>
    <t xml:space="preserve">実施日時</t>
  </si>
  <si>
    <t xml:space="preserve">音楽アンケート（処方に直接関係するデータのみ）</t>
  </si>
  <si>
    <t xml:space="preserve">月日</t>
  </si>
  <si>
    <t xml:space="preserve">時刻</t>
  </si>
  <si>
    <t xml:space="preserve">第一色相</t>
  </si>
  <si>
    <t xml:space="preserve">第一関係</t>
  </si>
  <si>
    <t xml:space="preserve">第二関係</t>
  </si>
  <si>
    <t xml:space="preserve">第二色相</t>
  </si>
  <si>
    <t xml:space="preserve">快活性</t>
  </si>
  <si>
    <t xml:space="preserve">友好性</t>
  </si>
  <si>
    <t xml:space="preserve">自衛性</t>
  </si>
  <si>
    <t xml:space="preserve">攻撃性</t>
  </si>
  <si>
    <t xml:space="preserve">空虚性</t>
  </si>
  <si>
    <t xml:space="preserve">実行性</t>
  </si>
  <si>
    <t xml:space="preserve">迷走性</t>
  </si>
  <si>
    <r>
      <rPr>
        <sz val="10"/>
        <color rgb="FF000000"/>
        <rFont val="Century"/>
        <family val="1"/>
      </rPr>
      <t xml:space="preserve">POMS</t>
    </r>
    <r>
      <rPr>
        <sz val="10"/>
        <color rgb="FF000000"/>
        <rFont val="Noto Sans"/>
        <family val="2"/>
      </rPr>
      <t xml:space="preserve">はここでは実行できないので、別に実施し比較する事。</t>
    </r>
  </si>
  <si>
    <t xml:space="preserve">第一色相認識</t>
  </si>
  <si>
    <t xml:space="preserve">第二色相認識</t>
  </si>
  <si>
    <t xml:space="preserve">第一関係色</t>
  </si>
  <si>
    <t xml:space="preserve">第二関係色</t>
  </si>
  <si>
    <t xml:space="preserve">第一色相第一関係色</t>
  </si>
  <si>
    <t xml:space="preserve">第一色相第二関係色</t>
  </si>
  <si>
    <t xml:space="preserve">第二色相第一関係色</t>
  </si>
  <si>
    <t xml:space="preserve">第二色相第二関係色</t>
  </si>
  <si>
    <t xml:space="preserve">R6,5,3</t>
  </si>
  <si>
    <r>
      <rPr>
        <sz val="10"/>
        <color rgb="FF000000"/>
        <rFont val="Noto Sans"/>
        <family val="2"/>
      </rPr>
      <t xml:space="preserve">癒しの音楽室の第一部分版ができたが、システム構築上の都合から最初からログオン方式を採用した為、授業等で使いづらくなった。そこで、</t>
    </r>
    <r>
      <rPr>
        <sz val="10"/>
        <color rgb="FF000000"/>
        <rFont val="Century"/>
        <family val="1"/>
      </rPr>
      <t xml:space="preserve">ver5aH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Century"/>
        <family val="1"/>
      </rPr>
      <t xml:space="preserve">ver6H</t>
    </r>
    <r>
      <rPr>
        <sz val="10"/>
        <color rgb="FF000000"/>
        <rFont val="Noto Sans"/>
        <family val="2"/>
      </rPr>
      <t xml:space="preserve">に更新し、こちらを授業で使える様にした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_ "/>
    <numFmt numFmtId="167" formatCode="0.0_ "/>
    <numFmt numFmtId="168" formatCode="0.0_);[RED]\(0.0\)"/>
    <numFmt numFmtId="169" formatCode="0%"/>
    <numFmt numFmtId="170" formatCode="yyyy/m/d;@"/>
    <numFmt numFmtId="171" formatCode="h:mm;@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0"/>
      <color rgb="FFFF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u val="single"/>
      <sz val="10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  <font>
      <u val="single"/>
      <sz val="10"/>
      <color rgb="FF0000FF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sz val="11"/>
      <color rgb="FF000000"/>
      <name val="Century"/>
      <family val="1"/>
    </font>
    <font>
      <sz val="11"/>
      <name val="ＭＳ Ｐゴシック"/>
      <family val="3"/>
      <charset val="128"/>
    </font>
    <font>
      <u val="single"/>
      <sz val="10"/>
      <color rgb="FF0000FF"/>
      <name val="HGP創英角ｺﾞｼｯｸUB"/>
      <family val="3"/>
      <charset val="128"/>
    </font>
    <font>
      <sz val="11"/>
      <color rgb="FFFFFFFF"/>
      <name val="ＭＳ Ｐゴシック"/>
      <family val="3"/>
      <charset val="128"/>
    </font>
    <font>
      <sz val="6"/>
      <color rgb="FF000000"/>
      <name val="Century"/>
      <family val="1"/>
    </font>
    <font>
      <u val="single"/>
      <sz val="6"/>
      <color rgb="FFFF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8"/>
      <color rgb="FFFF0000"/>
      <name val="ＭＳ Ｐゴシック"/>
      <family val="3"/>
      <charset val="128"/>
    </font>
    <font>
      <sz val="10"/>
      <color rgb="FFFF0000"/>
      <name val="Century"/>
      <family val="1"/>
    </font>
    <font>
      <u val="single"/>
      <sz val="6"/>
      <color rgb="FFFF6600"/>
      <name val="ＭＳ Ｐゴシック"/>
      <family val="3"/>
      <charset val="128"/>
    </font>
    <font>
      <u val="single"/>
      <sz val="8"/>
      <color rgb="FFFF9900"/>
      <name val="ＭＳ Ｐゴシック"/>
      <family val="3"/>
      <charset val="128"/>
    </font>
    <font>
      <u val="single"/>
      <sz val="9"/>
      <color rgb="FF00CCFF"/>
      <name val="ＭＳ Ｐゴシック"/>
      <family val="3"/>
      <charset val="128"/>
    </font>
    <font>
      <u val="single"/>
      <sz val="8"/>
      <color rgb="FFFFFF00"/>
      <name val="ＭＳ Ｐゴシック"/>
      <family val="3"/>
      <charset val="128"/>
    </font>
    <font>
      <u val="single"/>
      <sz val="9"/>
      <color rgb="FF00FFFF"/>
      <name val="ＭＳ Ｐゴシック"/>
      <family val="3"/>
      <charset val="128"/>
    </font>
    <font>
      <u val="single"/>
      <sz val="9"/>
      <color rgb="FF00FF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FFFFFF"/>
      <name val="Century"/>
      <family val="1"/>
    </font>
    <font>
      <b val="true"/>
      <sz val="10"/>
      <color rgb="FF000000"/>
      <name val="Century"/>
      <family val="1"/>
    </font>
    <font>
      <u val="single"/>
      <sz val="10"/>
      <color rgb="FF000000"/>
      <name val="HGP創英角ｺﾞｼｯｸUB"/>
      <family val="3"/>
      <charset val="128"/>
    </font>
    <font>
      <sz val="10"/>
      <name val="Century"/>
      <family val="1"/>
    </font>
    <font>
      <sz val="10"/>
      <color rgb="FFFFFFFF"/>
      <name val="Arial"/>
      <family val="2"/>
    </font>
    <font>
      <sz val="10"/>
      <color rgb="FF000000"/>
      <name val="せ"/>
      <family val="3"/>
      <charset val="128"/>
    </font>
    <font>
      <sz val="11"/>
      <color rgb="FF33CCCC"/>
      <name val="ＭＳ Ｐゴシック"/>
      <family val="3"/>
      <charset val="128"/>
    </font>
    <font>
      <b val="true"/>
      <sz val="10"/>
      <color rgb="FF000000"/>
      <name val="Arial"/>
      <family val="2"/>
    </font>
    <font>
      <u val="single"/>
      <sz val="11"/>
      <color rgb="FF0000FF"/>
      <name val="Century"/>
      <family val="1"/>
    </font>
    <font>
      <u val="single"/>
      <sz val="10"/>
      <color rgb="FF0000FF"/>
      <name val="Century"/>
      <family val="1"/>
    </font>
    <font>
      <sz val="10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10"/>
      <color rgb="FF969696"/>
      <name val="Noto Sans"/>
      <family val="2"/>
    </font>
    <font>
      <sz val="10"/>
      <color rgb="FF969696"/>
      <name val="Century"/>
      <family val="1"/>
    </font>
    <font>
      <sz val="10"/>
      <color rgb="FF0066CC"/>
      <name val="Century"/>
      <family val="1"/>
    </font>
    <font>
      <sz val="10"/>
      <color rgb="FFFF0000"/>
      <name val="Noto Sans"/>
      <family val="2"/>
    </font>
    <font>
      <i val="true"/>
      <sz val="10"/>
      <color rgb="FF000000"/>
      <name val="Times New Roman"/>
      <family val="1"/>
    </font>
    <font>
      <i val="true"/>
      <vertAlign val="subscript"/>
      <sz val="10"/>
      <color rgb="FF000000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4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7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9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1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5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92640</xdr:colOff>
      <xdr:row>6</xdr:row>
      <xdr:rowOff>122400</xdr:rowOff>
    </xdr:from>
    <xdr:to>
      <xdr:col>17</xdr:col>
      <xdr:colOff>809640</xdr:colOff>
      <xdr:row>8</xdr:row>
      <xdr:rowOff>83880</xdr:rowOff>
    </xdr:to>
    <xdr:sp>
      <xdr:nvSpPr>
        <xdr:cNvPr id="0" name="右中かっこ 1"/>
        <xdr:cNvSpPr/>
      </xdr:nvSpPr>
      <xdr:spPr>
        <a:xfrm>
          <a:off x="5482440" y="869040"/>
          <a:ext cx="117000" cy="357840"/>
        </a:xfrm>
        <a:custGeom>
          <a:avLst/>
          <a:gdLst>
            <a:gd name="textAreaLeft" fmla="*/ 0 w 117000"/>
            <a:gd name="textAreaRight" fmla="*/ 42120 w 117000"/>
            <a:gd name="textAreaTop" fmla="*/ 12240 h 357840"/>
            <a:gd name="textAreaBottom" fmla="*/ 34560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2640</xdr:colOff>
      <xdr:row>8</xdr:row>
      <xdr:rowOff>99000</xdr:rowOff>
    </xdr:from>
    <xdr:to>
      <xdr:col>17</xdr:col>
      <xdr:colOff>809640</xdr:colOff>
      <xdr:row>10</xdr:row>
      <xdr:rowOff>91440</xdr:rowOff>
    </xdr:to>
    <xdr:sp>
      <xdr:nvSpPr>
        <xdr:cNvPr id="1" name="右中かっこ 2"/>
        <xdr:cNvSpPr/>
      </xdr:nvSpPr>
      <xdr:spPr>
        <a:xfrm>
          <a:off x="5482440" y="1242000"/>
          <a:ext cx="117000" cy="358200"/>
        </a:xfrm>
        <a:custGeom>
          <a:avLst/>
          <a:gdLst>
            <a:gd name="textAreaLeft" fmla="*/ 0 w 117000"/>
            <a:gd name="textAreaRight" fmla="*/ 42120 w 117000"/>
            <a:gd name="textAreaTop" fmla="*/ 12600 h 358200"/>
            <a:gd name="textAreaBottom" fmla="*/ 34560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00</xdr:colOff>
      <xdr:row>10</xdr:row>
      <xdr:rowOff>106920</xdr:rowOff>
    </xdr:from>
    <xdr:to>
      <xdr:col>17</xdr:col>
      <xdr:colOff>800280</xdr:colOff>
      <xdr:row>12</xdr:row>
      <xdr:rowOff>60840</xdr:rowOff>
    </xdr:to>
    <xdr:sp>
      <xdr:nvSpPr>
        <xdr:cNvPr id="2" name="右中かっこ 3"/>
        <xdr:cNvSpPr/>
      </xdr:nvSpPr>
      <xdr:spPr>
        <a:xfrm>
          <a:off x="5473800" y="1615680"/>
          <a:ext cx="116280" cy="350280"/>
        </a:xfrm>
        <a:custGeom>
          <a:avLst/>
          <a:gdLst>
            <a:gd name="textAreaLeft" fmla="*/ 0 w 116280"/>
            <a:gd name="textAreaRight" fmla="*/ 42120 w 116280"/>
            <a:gd name="textAreaTop" fmla="*/ 12240 h 350280"/>
            <a:gd name="textAreaBottom" fmla="*/ 338040 h 35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00</xdr:colOff>
      <xdr:row>12</xdr:row>
      <xdr:rowOff>75960</xdr:rowOff>
    </xdr:from>
    <xdr:to>
      <xdr:col>17</xdr:col>
      <xdr:colOff>800280</xdr:colOff>
      <xdr:row>14</xdr:row>
      <xdr:rowOff>68760</xdr:rowOff>
    </xdr:to>
    <xdr:sp>
      <xdr:nvSpPr>
        <xdr:cNvPr id="3" name="右中かっこ 4"/>
        <xdr:cNvSpPr/>
      </xdr:nvSpPr>
      <xdr:spPr>
        <a:xfrm>
          <a:off x="5473800" y="1981080"/>
          <a:ext cx="116280" cy="358560"/>
        </a:xfrm>
        <a:custGeom>
          <a:avLst/>
          <a:gdLst>
            <a:gd name="textAreaLeft" fmla="*/ 0 w 116280"/>
            <a:gd name="textAreaRight" fmla="*/ 42120 w 116280"/>
            <a:gd name="textAreaTop" fmla="*/ 12600 h 358560"/>
            <a:gd name="textAreaBottom" fmla="*/ 345960 h 35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84000</xdr:colOff>
      <xdr:row>14</xdr:row>
      <xdr:rowOff>83880</xdr:rowOff>
    </xdr:from>
    <xdr:to>
      <xdr:col>17</xdr:col>
      <xdr:colOff>800280</xdr:colOff>
      <xdr:row>16</xdr:row>
      <xdr:rowOff>75600</xdr:rowOff>
    </xdr:to>
    <xdr:sp>
      <xdr:nvSpPr>
        <xdr:cNvPr id="4" name="右中かっこ 5"/>
        <xdr:cNvSpPr/>
      </xdr:nvSpPr>
      <xdr:spPr>
        <a:xfrm>
          <a:off x="5473800" y="2354760"/>
          <a:ext cx="116280" cy="357480"/>
        </a:xfrm>
        <a:custGeom>
          <a:avLst/>
          <a:gdLst>
            <a:gd name="textAreaLeft" fmla="*/ 0 w 116280"/>
            <a:gd name="textAreaRight" fmla="*/ 42120 w 116280"/>
            <a:gd name="textAreaTop" fmla="*/ 12240 h 357480"/>
            <a:gd name="textAreaBottom" fmla="*/ 34524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2640</xdr:colOff>
      <xdr:row>6</xdr:row>
      <xdr:rowOff>122400</xdr:rowOff>
    </xdr:from>
    <xdr:to>
      <xdr:col>22</xdr:col>
      <xdr:colOff>809640</xdr:colOff>
      <xdr:row>8</xdr:row>
      <xdr:rowOff>83880</xdr:rowOff>
    </xdr:to>
    <xdr:sp>
      <xdr:nvSpPr>
        <xdr:cNvPr id="5" name="右中かっこ 11"/>
        <xdr:cNvSpPr/>
      </xdr:nvSpPr>
      <xdr:spPr>
        <a:xfrm>
          <a:off x="9444240" y="869040"/>
          <a:ext cx="117000" cy="357840"/>
        </a:xfrm>
        <a:custGeom>
          <a:avLst/>
          <a:gdLst>
            <a:gd name="textAreaLeft" fmla="*/ 0 w 117000"/>
            <a:gd name="textAreaRight" fmla="*/ 42120 w 117000"/>
            <a:gd name="textAreaTop" fmla="*/ 12240 h 357840"/>
            <a:gd name="textAreaBottom" fmla="*/ 345600 h 35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92640</xdr:colOff>
      <xdr:row>8</xdr:row>
      <xdr:rowOff>99000</xdr:rowOff>
    </xdr:from>
    <xdr:to>
      <xdr:col>22</xdr:col>
      <xdr:colOff>809640</xdr:colOff>
      <xdr:row>10</xdr:row>
      <xdr:rowOff>91440</xdr:rowOff>
    </xdr:to>
    <xdr:sp>
      <xdr:nvSpPr>
        <xdr:cNvPr id="6" name="右中かっこ 12"/>
        <xdr:cNvSpPr/>
      </xdr:nvSpPr>
      <xdr:spPr>
        <a:xfrm>
          <a:off x="9444240" y="1242000"/>
          <a:ext cx="117000" cy="358200"/>
        </a:xfrm>
        <a:custGeom>
          <a:avLst/>
          <a:gdLst>
            <a:gd name="textAreaLeft" fmla="*/ 0 w 117000"/>
            <a:gd name="textAreaRight" fmla="*/ 42120 w 117000"/>
            <a:gd name="textAreaTop" fmla="*/ 12600 h 358200"/>
            <a:gd name="textAreaBottom" fmla="*/ 345600 h 358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4000</xdr:colOff>
      <xdr:row>10</xdr:row>
      <xdr:rowOff>106920</xdr:rowOff>
    </xdr:from>
    <xdr:to>
      <xdr:col>22</xdr:col>
      <xdr:colOff>800280</xdr:colOff>
      <xdr:row>12</xdr:row>
      <xdr:rowOff>60840</xdr:rowOff>
    </xdr:to>
    <xdr:sp>
      <xdr:nvSpPr>
        <xdr:cNvPr id="7" name="右中かっこ 13"/>
        <xdr:cNvSpPr/>
      </xdr:nvSpPr>
      <xdr:spPr>
        <a:xfrm>
          <a:off x="9435600" y="1615680"/>
          <a:ext cx="116280" cy="350280"/>
        </a:xfrm>
        <a:custGeom>
          <a:avLst/>
          <a:gdLst>
            <a:gd name="textAreaLeft" fmla="*/ 0 w 116280"/>
            <a:gd name="textAreaRight" fmla="*/ 42120 w 116280"/>
            <a:gd name="textAreaTop" fmla="*/ 12240 h 350280"/>
            <a:gd name="textAreaBottom" fmla="*/ 338040 h 35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4000</xdr:colOff>
      <xdr:row>12</xdr:row>
      <xdr:rowOff>75960</xdr:rowOff>
    </xdr:from>
    <xdr:to>
      <xdr:col>22</xdr:col>
      <xdr:colOff>800280</xdr:colOff>
      <xdr:row>14</xdr:row>
      <xdr:rowOff>68760</xdr:rowOff>
    </xdr:to>
    <xdr:sp>
      <xdr:nvSpPr>
        <xdr:cNvPr id="8" name="右中かっこ 14"/>
        <xdr:cNvSpPr/>
      </xdr:nvSpPr>
      <xdr:spPr>
        <a:xfrm>
          <a:off x="9435600" y="1981080"/>
          <a:ext cx="116280" cy="358560"/>
        </a:xfrm>
        <a:custGeom>
          <a:avLst/>
          <a:gdLst>
            <a:gd name="textAreaLeft" fmla="*/ 0 w 116280"/>
            <a:gd name="textAreaRight" fmla="*/ 42120 w 116280"/>
            <a:gd name="textAreaTop" fmla="*/ 12600 h 358560"/>
            <a:gd name="textAreaBottom" fmla="*/ 345960 h 35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84000</xdr:colOff>
      <xdr:row>14</xdr:row>
      <xdr:rowOff>83880</xdr:rowOff>
    </xdr:from>
    <xdr:to>
      <xdr:col>22</xdr:col>
      <xdr:colOff>800280</xdr:colOff>
      <xdr:row>16</xdr:row>
      <xdr:rowOff>75600</xdr:rowOff>
    </xdr:to>
    <xdr:sp>
      <xdr:nvSpPr>
        <xdr:cNvPr id="9" name="右中かっこ 15"/>
        <xdr:cNvSpPr/>
      </xdr:nvSpPr>
      <xdr:spPr>
        <a:xfrm>
          <a:off x="9435600" y="2354760"/>
          <a:ext cx="116280" cy="357480"/>
        </a:xfrm>
        <a:custGeom>
          <a:avLst/>
          <a:gdLst>
            <a:gd name="textAreaLeft" fmla="*/ 0 w 116280"/>
            <a:gd name="textAreaRight" fmla="*/ 42120 w 116280"/>
            <a:gd name="textAreaTop" fmla="*/ 12240 h 357480"/>
            <a:gd name="textAreaBottom" fmla="*/ 345240 h 35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14"/>
                <a:pt x="10800" y="2427"/>
              </a:cubicBezTo>
              <a:lnTo>
                <a:pt x="10800" y="8373"/>
              </a:lnTo>
              <a:cubicBezTo>
                <a:pt x="10800" y="9587"/>
                <a:pt x="16200" y="10800"/>
                <a:pt x="21600" y="10800"/>
              </a:cubicBezTo>
              <a:cubicBezTo>
                <a:pt x="16200" y="10800"/>
                <a:pt x="10800" y="12014"/>
                <a:pt x="10800" y="13227"/>
              </a:cubicBezTo>
              <a:lnTo>
                <a:pt x="10800" y="19173"/>
              </a:lnTo>
              <a:cubicBezTo>
                <a:pt x="10800" y="2038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640</xdr:colOff>
      <xdr:row>18</xdr:row>
      <xdr:rowOff>83520</xdr:rowOff>
    </xdr:from>
    <xdr:to>
      <xdr:col>26</xdr:col>
      <xdr:colOff>613440</xdr:colOff>
      <xdr:row>28</xdr:row>
      <xdr:rowOff>83880</xdr:rowOff>
    </xdr:to>
    <xdr:sp>
      <xdr:nvSpPr>
        <xdr:cNvPr id="10" name="思考の吹き出し: 雲形 16"/>
        <xdr:cNvSpPr/>
      </xdr:nvSpPr>
      <xdr:spPr>
        <a:xfrm>
          <a:off x="8299440" y="3085920"/>
          <a:ext cx="4183560" cy="1447920"/>
        </a:xfrm>
        <a:prstGeom prst="cloudCallout">
          <a:avLst>
            <a:gd name="adj1" fmla="val -55092"/>
            <a:gd name="adj2" fmla="val -50384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の被験者へのコメント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あなたは今『どちらかと言うと前向き指向』で、『そのパワーはやや強い』ようです。」と言った感じで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所の『』を埋めるイメージ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www.ns.kogakuin.ac.jp/wws1036/Small-Task.html" TargetMode="External"/><Relationship Id="rId2" Type="http://schemas.openxmlformats.org/officeDocument/2006/relationships/hyperlink" Target="http://www.ns.kogakuin.ac.jp/wws1036/library-table.html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77"/>
    <col collapsed="false" customWidth="true" hidden="false" outlineLevel="0" max="3" min="3" style="1" width="18.66"/>
    <col collapsed="false" customWidth="true" hidden="false" outlineLevel="0" max="4" min="4" style="1" width="1.77"/>
    <col collapsed="false" customWidth="true" hidden="false" outlineLevel="0" max="5" min="5" style="1" width="89.77"/>
    <col collapsed="false" customWidth="false" hidden="false" outlineLevel="0" max="257" min="6" style="1" width="8.88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</row>
    <row r="2" customFormat="false" ht="27" hidden="false" customHeight="true" outlineLevel="0" collapsed="false">
      <c r="A2" s="2"/>
      <c r="B2" s="3" t="s">
        <v>0</v>
      </c>
      <c r="C2" s="4" t="s">
        <v>1</v>
      </c>
      <c r="D2" s="2"/>
      <c r="E2" s="2"/>
      <c r="F2" s="2"/>
    </row>
    <row r="3" customFormat="false" ht="18" hidden="false" customHeight="true" outlineLevel="0" collapsed="false">
      <c r="A3" s="2"/>
      <c r="B3" s="5" t="s">
        <v>2</v>
      </c>
      <c r="C3" s="2"/>
      <c r="D3" s="2"/>
      <c r="E3" s="2"/>
      <c r="F3" s="2"/>
    </row>
    <row r="4" s="8" customFormat="true" ht="12" hidden="false" customHeight="false" outlineLevel="0" collapsed="false">
      <c r="A4" s="6"/>
      <c r="B4" s="7" t="s">
        <v>3</v>
      </c>
      <c r="C4" s="4" t="s">
        <v>4</v>
      </c>
      <c r="D4" s="4"/>
      <c r="E4" s="4"/>
      <c r="F4" s="4"/>
    </row>
    <row r="5" customFormat="false" ht="4.2" hidden="false" customHeight="true" outlineLevel="0" collapsed="false">
      <c r="A5" s="2"/>
      <c r="B5" s="9"/>
      <c r="C5" s="4"/>
      <c r="D5" s="2"/>
      <c r="E5" s="2"/>
      <c r="F5" s="2"/>
    </row>
    <row r="6" customFormat="false" ht="18" hidden="false" customHeight="true" outlineLevel="0" collapsed="false">
      <c r="A6" s="2"/>
      <c r="B6" s="2"/>
      <c r="C6" s="10" t="s">
        <v>5</v>
      </c>
      <c r="D6" s="2"/>
      <c r="E6" s="4" t="s">
        <v>6</v>
      </c>
      <c r="F6" s="2"/>
    </row>
    <row r="7" customFormat="false" ht="4.2" hidden="false" customHeight="true" outlineLevel="0" collapsed="false">
      <c r="A7" s="2"/>
      <c r="B7" s="2"/>
      <c r="C7" s="2"/>
      <c r="D7" s="2"/>
      <c r="E7" s="2"/>
      <c r="F7" s="2"/>
    </row>
    <row r="8" customFormat="false" ht="13.2" hidden="false" customHeight="false" outlineLevel="0" collapsed="false">
      <c r="A8" s="2"/>
      <c r="B8" s="2"/>
      <c r="C8" s="4" t="s">
        <v>7</v>
      </c>
      <c r="D8" s="2"/>
      <c r="E8" s="2"/>
      <c r="F8" s="2"/>
    </row>
    <row r="9" customFormat="false" ht="13.2" hidden="false" customHeight="false" outlineLevel="0" collapsed="false">
      <c r="A9" s="2"/>
      <c r="B9" s="2"/>
      <c r="C9" s="11" t="s">
        <v>8</v>
      </c>
      <c r="D9" s="4" t="s">
        <v>9</v>
      </c>
      <c r="E9" s="2"/>
      <c r="F9" s="2"/>
    </row>
    <row r="10" customFormat="false" ht="13.2" hidden="false" customHeight="false" outlineLevel="0" collapsed="false">
      <c r="A10" s="2"/>
      <c r="B10" s="2"/>
      <c r="C10" s="11" t="s">
        <v>10</v>
      </c>
      <c r="D10" s="4" t="s">
        <v>11</v>
      </c>
      <c r="E10" s="2"/>
      <c r="F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</row>
    <row r="12" s="8" customFormat="true" ht="12" hidden="false" customHeight="false" outlineLevel="0" collapsed="false">
      <c r="A12" s="4"/>
      <c r="B12" s="7" t="s">
        <v>12</v>
      </c>
      <c r="C12" s="4" t="s">
        <v>13</v>
      </c>
      <c r="D12" s="4"/>
      <c r="E12" s="4"/>
      <c r="F12" s="4"/>
    </row>
    <row r="13" customFormat="false" ht="4.2" hidden="false" customHeight="true" outlineLevel="0" collapsed="false">
      <c r="A13" s="2"/>
      <c r="B13" s="9"/>
      <c r="C13" s="4"/>
      <c r="D13" s="2"/>
      <c r="E13" s="2"/>
      <c r="F13" s="2"/>
    </row>
    <row r="14" customFormat="false" ht="18" hidden="false" customHeight="true" outlineLevel="0" collapsed="false">
      <c r="A14" s="2"/>
      <c r="B14" s="12"/>
      <c r="C14" s="13" t="s">
        <v>14</v>
      </c>
      <c r="D14" s="2"/>
      <c r="E14" s="4" t="s">
        <v>15</v>
      </c>
      <c r="F14" s="2"/>
    </row>
    <row r="15" customFormat="false" ht="4.2" hidden="false" customHeight="true" outlineLevel="0" collapsed="false">
      <c r="A15" s="2"/>
      <c r="B15" s="2"/>
      <c r="C15" s="2"/>
      <c r="D15" s="2"/>
      <c r="E15" s="2"/>
      <c r="F15" s="2"/>
    </row>
    <row r="16" customFormat="false" ht="13.2" hidden="false" customHeight="false" outlineLevel="0" collapsed="false">
      <c r="A16" s="2"/>
      <c r="B16" s="2"/>
      <c r="C16" s="2" t="s">
        <v>16</v>
      </c>
      <c r="D16" s="2"/>
      <c r="E16" s="2"/>
      <c r="F16" s="2"/>
    </row>
    <row r="17" customFormat="false" ht="13.2" hidden="false" customHeight="false" outlineLevel="0" collapsed="false">
      <c r="A17" s="2"/>
      <c r="B17" s="2"/>
      <c r="C17" s="11" t="s">
        <v>8</v>
      </c>
      <c r="D17" s="4" t="s">
        <v>17</v>
      </c>
      <c r="E17" s="2"/>
      <c r="F17" s="2"/>
    </row>
    <row r="18" customFormat="false" ht="13.2" hidden="false" customHeight="false" outlineLevel="0" collapsed="false">
      <c r="A18" s="2"/>
      <c r="B18" s="2"/>
      <c r="C18" s="11" t="s">
        <v>10</v>
      </c>
      <c r="D18" s="4" t="s">
        <v>18</v>
      </c>
      <c r="E18" s="2"/>
      <c r="F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</row>
    <row r="20" s="8" customFormat="true" ht="12" hidden="false" customHeight="false" outlineLevel="0" collapsed="false">
      <c r="A20" s="4"/>
      <c r="B20" s="7" t="s">
        <v>19</v>
      </c>
      <c r="C20" s="4" t="s">
        <v>20</v>
      </c>
      <c r="D20" s="4"/>
      <c r="E20" s="4"/>
      <c r="F20" s="4"/>
    </row>
    <row r="21" customFormat="false" ht="4.2" hidden="false" customHeight="true" outlineLevel="0" collapsed="false">
      <c r="A21" s="2"/>
      <c r="B21" s="9"/>
      <c r="C21" s="4"/>
      <c r="D21" s="2"/>
      <c r="E21" s="2"/>
      <c r="F21" s="2"/>
    </row>
    <row r="22" customFormat="false" ht="18" hidden="false" customHeight="true" outlineLevel="0" collapsed="false">
      <c r="A22" s="2"/>
      <c r="B22" s="2"/>
      <c r="C22" s="10" t="s">
        <v>21</v>
      </c>
      <c r="D22" s="2"/>
      <c r="E22" s="4" t="s">
        <v>22</v>
      </c>
      <c r="F22" s="2"/>
    </row>
    <row r="23" customFormat="false" ht="4.2" hidden="false" customHeight="true" outlineLevel="0" collapsed="false">
      <c r="A23" s="2"/>
      <c r="B23" s="2"/>
      <c r="C23" s="2"/>
      <c r="D23" s="2"/>
      <c r="E23" s="2"/>
      <c r="F23" s="2"/>
    </row>
    <row r="24" customFormat="false" ht="13.2" hidden="false" customHeight="false" outlineLevel="0" collapsed="false">
      <c r="A24" s="2"/>
      <c r="B24" s="2"/>
      <c r="C24" s="2" t="s">
        <v>23</v>
      </c>
      <c r="D24" s="2"/>
      <c r="E24" s="2"/>
      <c r="F24" s="2"/>
    </row>
    <row r="25" customFormat="false" ht="13.2" hidden="false" customHeight="false" outlineLevel="0" collapsed="false">
      <c r="A25" s="2"/>
      <c r="B25" s="2"/>
      <c r="C25" s="11" t="s">
        <v>8</v>
      </c>
      <c r="D25" s="4" t="s">
        <v>24</v>
      </c>
      <c r="E25" s="2"/>
      <c r="F25" s="2"/>
    </row>
    <row r="26" customFormat="false" ht="13.2" hidden="false" customHeight="false" outlineLevel="0" collapsed="false">
      <c r="A26" s="2"/>
      <c r="B26" s="2"/>
      <c r="C26" s="11" t="s">
        <v>10</v>
      </c>
      <c r="D26" s="4" t="s">
        <v>25</v>
      </c>
      <c r="E26" s="2"/>
      <c r="F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</row>
    <row r="28" s="8" customFormat="true" ht="12" hidden="false" customHeight="false" outlineLevel="0" collapsed="false">
      <c r="A28" s="4"/>
      <c r="B28" s="7" t="s">
        <v>26</v>
      </c>
      <c r="C28" s="4" t="s">
        <v>27</v>
      </c>
      <c r="D28" s="4"/>
      <c r="E28" s="4"/>
      <c r="F28" s="4"/>
    </row>
    <row r="29" customFormat="false" ht="4.2" hidden="false" customHeight="true" outlineLevel="0" collapsed="false">
      <c r="A29" s="2"/>
      <c r="B29" s="9"/>
      <c r="C29" s="4"/>
      <c r="D29" s="2"/>
      <c r="E29" s="2"/>
      <c r="F29" s="2"/>
    </row>
    <row r="30" customFormat="false" ht="13.2" hidden="false" customHeight="false" outlineLevel="0" collapsed="false">
      <c r="A30" s="2"/>
      <c r="B30" s="2"/>
      <c r="C30" s="14"/>
      <c r="D30" s="2"/>
      <c r="E30" s="4" t="s">
        <v>28</v>
      </c>
      <c r="F30" s="2"/>
    </row>
    <row r="31" customFormat="false" ht="13.2" hidden="false" customHeight="false" outlineLevel="0" collapsed="false">
      <c r="A31" s="2"/>
      <c r="B31" s="2"/>
      <c r="C31" s="14"/>
      <c r="D31" s="2"/>
      <c r="E31" s="4" t="s">
        <v>29</v>
      </c>
      <c r="F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</row>
    <row r="33" s="8" customFormat="true" ht="12" hidden="false" customHeight="false" outlineLevel="0" collapsed="false">
      <c r="A33" s="4"/>
      <c r="B33" s="7" t="s">
        <v>30</v>
      </c>
      <c r="C33" s="4" t="s">
        <v>31</v>
      </c>
      <c r="D33" s="4"/>
      <c r="E33" s="4"/>
      <c r="F33" s="4"/>
    </row>
    <row r="34" customFormat="false" ht="4.2" hidden="false" customHeight="true" outlineLevel="0" collapsed="false">
      <c r="A34" s="2"/>
      <c r="B34" s="9"/>
      <c r="C34" s="4"/>
      <c r="D34" s="2"/>
      <c r="E34" s="2"/>
      <c r="F34" s="2"/>
    </row>
    <row r="35" customFormat="false" ht="13.2" hidden="false" customHeight="false" outlineLevel="0" collapsed="false">
      <c r="B35" s="15"/>
      <c r="C35" s="16" t="s">
        <v>32</v>
      </c>
    </row>
    <row r="36" customFormat="false" ht="13.2" hidden="false" customHeight="false" outlineLevel="0" collapsed="false">
      <c r="C36" s="16" t="s">
        <v>33</v>
      </c>
    </row>
    <row r="37" customFormat="false" ht="13.2" hidden="false" customHeight="false" outlineLevel="0" collapsed="false">
      <c r="B37" s="17"/>
      <c r="C37" s="15"/>
    </row>
  </sheetData>
  <hyperlinks>
    <hyperlink ref="C6" location="Color!A1" display="「Color」シートに行く"/>
    <hyperlink ref="C14" location="Heart!A1" display="「Heart」シートに行く"/>
    <hyperlink ref="C22" location="Music!A1" display="「Music」シートに行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19"/>
      <c r="E6" s="119"/>
      <c r="G6" s="120"/>
      <c r="I6" s="103"/>
      <c r="J6" s="2"/>
      <c r="K6" s="4" t="s">
        <v>88</v>
      </c>
      <c r="L6" s="2"/>
      <c r="M6" s="55"/>
      <c r="N6" s="56"/>
      <c r="O6" s="101"/>
      <c r="P6" s="119"/>
      <c r="Q6" s="117"/>
      <c r="R6" s="118"/>
      <c r="S6" s="106"/>
      <c r="U6" s="101"/>
      <c r="V6" s="119"/>
      <c r="W6" s="116"/>
      <c r="X6" s="118"/>
      <c r="Y6" s="106"/>
      <c r="AA6" s="101"/>
      <c r="AB6" s="120"/>
      <c r="AC6" s="116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7"/>
      <c r="E8" s="116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v>127</v>
      </c>
      <c r="Q8" s="2" t="n">
        <v>0</v>
      </c>
      <c r="R8" s="2" t="n">
        <v>0</v>
      </c>
      <c r="S8" s="2" t="n">
        <v>0</v>
      </c>
      <c r="T8" s="2"/>
      <c r="U8" s="2" t="n">
        <f aca="false">O8</f>
        <v>255</v>
      </c>
      <c r="V8" s="2" t="n">
        <v>148</v>
      </c>
      <c r="W8" s="2" t="n">
        <v>42</v>
      </c>
      <c r="X8" s="2" t="n">
        <v>21</v>
      </c>
      <c r="Y8" s="2" t="n">
        <f aca="false">S8</f>
        <v>0</v>
      </c>
      <c r="Z8" s="2"/>
      <c r="AA8" s="2" t="n">
        <f aca="false">U8</f>
        <v>255</v>
      </c>
      <c r="AB8" s="2" t="n">
        <v>170</v>
      </c>
      <c r="AC8" s="2" t="n">
        <v>85</v>
      </c>
      <c r="AD8" s="2" t="n">
        <v>43</v>
      </c>
      <c r="AE8" s="2" t="n">
        <f aca="false">Y8</f>
        <v>0</v>
      </c>
      <c r="AF8" s="2"/>
      <c r="AG8" s="2" t="n">
        <f aca="false">AA8</f>
        <v>255</v>
      </c>
      <c r="AH8" s="2" t="n">
        <v>191</v>
      </c>
      <c r="AI8" s="2" t="n">
        <v>127</v>
      </c>
      <c r="AJ8" s="2" t="n">
        <v>64</v>
      </c>
      <c r="AK8" s="2" t="n">
        <f aca="false">AE8</f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8"/>
      <c r="E10" s="118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v>255</v>
      </c>
      <c r="Q10" s="2" t="n">
        <v>255</v>
      </c>
      <c r="R10" s="2" t="n">
        <v>127</v>
      </c>
      <c r="S10" s="2" t="n">
        <v>0</v>
      </c>
      <c r="T10" s="2"/>
      <c r="U10" s="2" t="n">
        <f aca="false">O10</f>
        <v>255</v>
      </c>
      <c r="V10" s="2" t="n">
        <v>234</v>
      </c>
      <c r="W10" s="2" t="n">
        <v>213</v>
      </c>
      <c r="X10" s="2" t="n">
        <v>106</v>
      </c>
      <c r="Y10" s="2" t="n">
        <f aca="false">S10</f>
        <v>0</v>
      </c>
      <c r="Z10" s="2"/>
      <c r="AA10" s="2" t="n">
        <f aca="false">U10</f>
        <v>255</v>
      </c>
      <c r="AB10" s="2" t="n">
        <v>212</v>
      </c>
      <c r="AC10" s="2" t="n">
        <v>170</v>
      </c>
      <c r="AD10" s="2" t="n">
        <v>85</v>
      </c>
      <c r="AE10" s="2" t="n">
        <f aca="false">Y10</f>
        <v>0</v>
      </c>
      <c r="AF10" s="2"/>
      <c r="AG10" s="2" t="n">
        <f aca="false">AA10</f>
        <v>255</v>
      </c>
      <c r="AH10" s="2" t="n">
        <v>191</v>
      </c>
      <c r="AI10" s="2" t="n">
        <v>127</v>
      </c>
      <c r="AJ10" s="2" t="n">
        <v>64</v>
      </c>
      <c r="AK10" s="2" t="n">
        <f aca="false">AE10</f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v>127</v>
      </c>
      <c r="Q12" s="2" t="n">
        <v>0</v>
      </c>
      <c r="R12" s="2" t="n">
        <v>0</v>
      </c>
      <c r="S12" s="2" t="n">
        <v>0</v>
      </c>
      <c r="T12" s="2"/>
      <c r="U12" s="2" t="n">
        <f aca="false">O12</f>
        <v>255</v>
      </c>
      <c r="V12" s="2" t="n">
        <v>148</v>
      </c>
      <c r="W12" s="2" t="n">
        <v>42</v>
      </c>
      <c r="X12" s="2" t="n">
        <v>21</v>
      </c>
      <c r="Y12" s="2" t="n">
        <f aca="false">S12</f>
        <v>0</v>
      </c>
      <c r="Z12" s="2"/>
      <c r="AA12" s="2" t="n">
        <f aca="false">U12</f>
        <v>255</v>
      </c>
      <c r="AB12" s="2" t="n">
        <v>170</v>
      </c>
      <c r="AC12" s="2" t="n">
        <v>85</v>
      </c>
      <c r="AD12" s="2" t="n">
        <v>43</v>
      </c>
      <c r="AE12" s="2" t="n">
        <f aca="false">Y12</f>
        <v>0</v>
      </c>
      <c r="AF12" s="2"/>
      <c r="AG12" s="2" t="n">
        <f aca="false">AA12</f>
        <v>255</v>
      </c>
      <c r="AH12" s="2" t="n">
        <v>191</v>
      </c>
      <c r="AI12" s="2" t="n">
        <v>127</v>
      </c>
      <c r="AJ12" s="2" t="n">
        <v>64</v>
      </c>
      <c r="AK12" s="2" t="n">
        <f aca="false">AE12</f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A</v>
      </c>
      <c r="AC26" s="100" t="str">
        <f aca="false">DEC2HEX(AC8)</f>
        <v>55</v>
      </c>
      <c r="AD26" s="100" t="str">
        <f aca="false">DEC2HEX(AD8)</f>
        <v>2B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A</v>
      </c>
      <c r="W28" s="100" t="str">
        <f aca="false">DEC2HEX(W10)</f>
        <v>D5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A</v>
      </c>
      <c r="AD28" s="100" t="str">
        <f aca="false">DEC2HEX(AD10)</f>
        <v>55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A</v>
      </c>
      <c r="AC30" s="100" t="str">
        <f aca="false">DEC2HEX(AC12)</f>
        <v>55</v>
      </c>
      <c r="AD30" s="100" t="str">
        <f aca="false">DEC2HEX(AD12)</f>
        <v>2B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19"/>
      <c r="E6" s="119"/>
      <c r="G6" s="120"/>
      <c r="I6" s="103"/>
      <c r="J6" s="2"/>
      <c r="K6" s="4" t="s">
        <v>88</v>
      </c>
      <c r="L6" s="2"/>
      <c r="M6" s="55"/>
      <c r="N6" s="56"/>
      <c r="O6" s="101"/>
      <c r="P6" s="119"/>
      <c r="Q6" s="117"/>
      <c r="R6" s="118"/>
      <c r="S6" s="106"/>
      <c r="U6" s="101"/>
      <c r="V6" s="119"/>
      <c r="W6" s="116"/>
      <c r="X6" s="116"/>
      <c r="Y6" s="106"/>
      <c r="AA6" s="101"/>
      <c r="AB6" s="120"/>
      <c r="AC6" s="116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7"/>
      <c r="E8" s="116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27.5</v>
      </c>
      <c r="Q8" s="2" t="n">
        <v>0</v>
      </c>
      <c r="R8" s="2" t="n">
        <f aca="false">(Q8+S8)/2</f>
        <v>0</v>
      </c>
      <c r="S8" s="2" t="n">
        <v>0</v>
      </c>
      <c r="T8" s="2"/>
      <c r="U8" s="2" t="n">
        <v>255</v>
      </c>
      <c r="V8" s="2" t="n">
        <f aca="false">(U8+W8)/2</f>
        <v>148.666666666667</v>
      </c>
      <c r="W8" s="2" t="n">
        <f aca="false">(Q8*2+AI8)/3</f>
        <v>42.3333333333333</v>
      </c>
      <c r="X8" s="2" t="n">
        <f aca="false">(W8+Y8)/2</f>
        <v>21.1666666666667</v>
      </c>
      <c r="Y8" s="2" t="n">
        <v>0</v>
      </c>
      <c r="Z8" s="2"/>
      <c r="AA8" s="2" t="n">
        <v>255</v>
      </c>
      <c r="AB8" s="2" t="n">
        <f aca="false">(AA8+AC8)/2</f>
        <v>169.833333333333</v>
      </c>
      <c r="AC8" s="2" t="n">
        <f aca="false">(Q8+AI8*2)/3</f>
        <v>84.6666666666667</v>
      </c>
      <c r="AD8" s="2" t="n">
        <f aca="false">(AC8+AE8)/2</f>
        <v>42.3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f aca="false">AE8</f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8"/>
      <c r="E10" s="116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f aca="false">AE10</f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170</v>
      </c>
      <c r="Q12" s="2" t="n">
        <v>85</v>
      </c>
      <c r="R12" s="2" t="n">
        <f aca="false">(Q12+S12)/2</f>
        <v>42.5</v>
      </c>
      <c r="S12" s="2" t="n">
        <v>0</v>
      </c>
      <c r="T12" s="2"/>
      <c r="U12" s="2" t="n">
        <v>255</v>
      </c>
      <c r="V12" s="2" t="n">
        <f aca="false">(U12+W12)/2</f>
        <v>177</v>
      </c>
      <c r="W12" s="2" t="n">
        <f aca="false">(Q12*2+AI12)/3</f>
        <v>99</v>
      </c>
      <c r="X12" s="2" t="n">
        <f aca="false">(W12+Y12)/2</f>
        <v>49.5</v>
      </c>
      <c r="Y12" s="2" t="n">
        <v>0</v>
      </c>
      <c r="Z12" s="2"/>
      <c r="AA12" s="2" t="n">
        <v>255</v>
      </c>
      <c r="AB12" s="2" t="n">
        <f aca="false">(AA12+AC12)/2</f>
        <v>184</v>
      </c>
      <c r="AC12" s="2" t="n">
        <f aca="false">(Q12+AI12*2)/3</f>
        <v>113</v>
      </c>
      <c r="AD12" s="2" t="n">
        <f aca="false">(AC12+AE12)/2</f>
        <v>56.5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f aca="false">AE12</f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9</v>
      </c>
      <c r="AC26" s="100" t="str">
        <f aca="false">DEC2HEX(AC8)</f>
        <v>54</v>
      </c>
      <c r="AD26" s="100" t="str">
        <f aca="false">DEC2HEX(AD8)</f>
        <v>2A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AA</v>
      </c>
      <c r="Q30" s="100" t="str">
        <f aca="false">DEC2HEX(Q12)</f>
        <v>55</v>
      </c>
      <c r="R30" s="100" t="str">
        <f aca="false">DEC2HEX(R12)</f>
        <v>2A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B1</v>
      </c>
      <c r="W30" s="100" t="str">
        <f aca="false">DEC2HEX(W12)</f>
        <v>63</v>
      </c>
      <c r="X30" s="100" t="str">
        <f aca="false">DEC2HEX(X12)</f>
        <v>31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B8</v>
      </c>
      <c r="AC30" s="100" t="str">
        <f aca="false">DEC2HEX(AC12)</f>
        <v>71</v>
      </c>
      <c r="AD30" s="100" t="str">
        <f aca="false">DEC2HEX(AD12)</f>
        <v>38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21"/>
      <c r="E6" s="121"/>
      <c r="G6" s="120"/>
      <c r="I6" s="103"/>
      <c r="J6" s="2"/>
      <c r="K6" s="4" t="s">
        <v>88</v>
      </c>
      <c r="L6" s="2"/>
      <c r="M6" s="55"/>
      <c r="N6" s="56"/>
      <c r="O6" s="101"/>
      <c r="P6" s="121"/>
      <c r="Q6" s="122"/>
      <c r="R6" s="123"/>
      <c r="S6" s="106"/>
      <c r="U6" s="101"/>
      <c r="V6" s="121"/>
      <c r="W6" s="120"/>
      <c r="X6" s="116"/>
      <c r="Y6" s="106"/>
      <c r="AA6" s="101"/>
      <c r="AB6" s="120"/>
      <c r="AC6" s="116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22"/>
      <c r="E8" s="120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27.5</v>
      </c>
      <c r="Q8" s="2" t="n">
        <v>0</v>
      </c>
      <c r="R8" s="2" t="n">
        <f aca="false">(Q8+S8)/2</f>
        <v>0</v>
      </c>
      <c r="S8" s="2" t="n">
        <v>0</v>
      </c>
      <c r="T8" s="2"/>
      <c r="U8" s="2" t="n">
        <v>255</v>
      </c>
      <c r="V8" s="2" t="n">
        <f aca="false">(U8+W8)/2</f>
        <v>148.666666666667</v>
      </c>
      <c r="W8" s="2" t="n">
        <f aca="false">(Q8*2+AI8)/3</f>
        <v>42.3333333333333</v>
      </c>
      <c r="X8" s="2" t="n">
        <f aca="false">(W8+Y8)/2</f>
        <v>21.1666666666667</v>
      </c>
      <c r="Y8" s="2" t="n">
        <v>0</v>
      </c>
      <c r="Z8" s="2"/>
      <c r="AA8" s="2" t="n">
        <v>255</v>
      </c>
      <c r="AB8" s="2" t="n">
        <f aca="false">(AA8+AC8)/2</f>
        <v>169.833333333333</v>
      </c>
      <c r="AC8" s="2" t="n">
        <f aca="false">(Q8+AI8*2)/3</f>
        <v>84.6666666666667</v>
      </c>
      <c r="AD8" s="2" t="n">
        <f aca="false">(AC8+AE8)/2</f>
        <v>42.3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23"/>
      <c r="E10" s="116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12.5</v>
      </c>
      <c r="Q12" s="2" t="n">
        <v>170</v>
      </c>
      <c r="R12" s="2" t="n">
        <f aca="false">(Q12+S12)/2</f>
        <v>85</v>
      </c>
      <c r="S12" s="2" t="n">
        <v>0</v>
      </c>
      <c r="T12" s="2"/>
      <c r="U12" s="2" t="n">
        <v>255</v>
      </c>
      <c r="V12" s="2" t="n">
        <f aca="false">(U12+W12)/2</f>
        <v>205.333333333333</v>
      </c>
      <c r="W12" s="2" t="n">
        <f aca="false">(Q12*2+AI12)/3</f>
        <v>155.666666666667</v>
      </c>
      <c r="X12" s="2" t="n">
        <f aca="false">(W12+Y12)/2</f>
        <v>77.8333333333333</v>
      </c>
      <c r="Y12" s="2" t="n">
        <v>0</v>
      </c>
      <c r="Z12" s="2"/>
      <c r="AA12" s="2" t="n">
        <v>255</v>
      </c>
      <c r="AB12" s="2" t="n">
        <f aca="false">(AA12+AC12)/2</f>
        <v>198.166666666667</v>
      </c>
      <c r="AC12" s="2" t="n">
        <f aca="false">(Q12+AI12*2)/3</f>
        <v>141.333333333333</v>
      </c>
      <c r="AD12" s="2" t="n">
        <f aca="false">(AC12+AE12)/2</f>
        <v>70.6666666666667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9</v>
      </c>
      <c r="AC26" s="100" t="str">
        <f aca="false">DEC2HEX(AC8)</f>
        <v>54</v>
      </c>
      <c r="AD26" s="100" t="str">
        <f aca="false">DEC2HEX(AD8)</f>
        <v>2A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D4</v>
      </c>
      <c r="Q30" s="100" t="str">
        <f aca="false">DEC2HEX(Q12)</f>
        <v>AA</v>
      </c>
      <c r="R30" s="100" t="str">
        <f aca="false">DEC2HEX(R12)</f>
        <v>55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CD</v>
      </c>
      <c r="W30" s="100" t="str">
        <f aca="false">DEC2HEX(W12)</f>
        <v>9B</v>
      </c>
      <c r="X30" s="100" t="str">
        <f aca="false">DEC2HEX(X12)</f>
        <v>4D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C6</v>
      </c>
      <c r="AC30" s="100" t="str">
        <f aca="false">DEC2HEX(AC12)</f>
        <v>8D</v>
      </c>
      <c r="AD30" s="100" t="str">
        <f aca="false">DEC2HEX(AD12)</f>
        <v>46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24"/>
      <c r="E6" s="124"/>
      <c r="G6" s="120"/>
      <c r="I6" s="103"/>
      <c r="J6" s="2"/>
      <c r="K6" s="4" t="s">
        <v>88</v>
      </c>
      <c r="L6" s="2"/>
      <c r="M6" s="55"/>
      <c r="N6" s="56"/>
      <c r="O6" s="101"/>
      <c r="P6" s="124"/>
      <c r="Q6" s="122"/>
      <c r="R6" s="123"/>
      <c r="S6" s="106"/>
      <c r="U6" s="101"/>
      <c r="V6" s="124"/>
      <c r="W6" s="120"/>
      <c r="X6" s="123"/>
      <c r="Y6" s="106"/>
      <c r="AA6" s="101"/>
      <c r="AB6" s="120"/>
      <c r="AC6" s="120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22"/>
      <c r="E8" s="120"/>
      <c r="G8" s="120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27.5</v>
      </c>
      <c r="Q8" s="2" t="n">
        <v>0</v>
      </c>
      <c r="R8" s="2" t="n">
        <f aca="false">(Q8+S8)/2</f>
        <v>0</v>
      </c>
      <c r="S8" s="2" t="n">
        <v>0</v>
      </c>
      <c r="T8" s="2"/>
      <c r="U8" s="2" t="n">
        <v>255</v>
      </c>
      <c r="V8" s="2" t="n">
        <f aca="false">(U8+W8)/2</f>
        <v>148.666666666667</v>
      </c>
      <c r="W8" s="2" t="n">
        <f aca="false">(Q8*2+AI8)/3</f>
        <v>42.3333333333333</v>
      </c>
      <c r="X8" s="2" t="n">
        <f aca="false">(W8+Y8)/2</f>
        <v>21.1666666666667</v>
      </c>
      <c r="Y8" s="2" t="n">
        <v>0</v>
      </c>
      <c r="Z8" s="2"/>
      <c r="AA8" s="2" t="n">
        <v>255</v>
      </c>
      <c r="AB8" s="2" t="n">
        <f aca="false">(AA8+AC8)/2</f>
        <v>169.833333333333</v>
      </c>
      <c r="AC8" s="2" t="n">
        <f aca="false">(Q8+AI8*2)/3</f>
        <v>84.6666666666667</v>
      </c>
      <c r="AD8" s="2" t="n">
        <f aca="false">(AC8+AE8)/2</f>
        <v>42.3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23"/>
      <c r="E10" s="123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9</v>
      </c>
      <c r="AC26" s="100" t="str">
        <f aca="false">DEC2HEX(AC8)</f>
        <v>54</v>
      </c>
      <c r="AD26" s="100" t="str">
        <f aca="false">DEC2HEX(AD8)</f>
        <v>2A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24"/>
      <c r="E6" s="124"/>
      <c r="G6" s="125"/>
      <c r="I6" s="103"/>
      <c r="J6" s="2"/>
      <c r="K6" s="4" t="s">
        <v>88</v>
      </c>
      <c r="L6" s="2"/>
      <c r="M6" s="55"/>
      <c r="N6" s="56"/>
      <c r="O6" s="101"/>
      <c r="P6" s="124"/>
      <c r="Q6" s="126"/>
      <c r="R6" s="127"/>
      <c r="S6" s="106"/>
      <c r="U6" s="101"/>
      <c r="V6" s="124"/>
      <c r="W6" s="120"/>
      <c r="X6" s="127"/>
      <c r="Y6" s="106"/>
      <c r="AA6" s="101"/>
      <c r="AB6" s="125"/>
      <c r="AC6" s="128"/>
      <c r="AD6" s="129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26"/>
      <c r="E8" s="120"/>
      <c r="G8" s="128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27.5</v>
      </c>
      <c r="Q8" s="2" t="n">
        <v>0</v>
      </c>
      <c r="R8" s="2" t="n">
        <f aca="false">(Q8+S8)/2</f>
        <v>0</v>
      </c>
      <c r="S8" s="2" t="n">
        <v>0</v>
      </c>
      <c r="T8" s="2"/>
      <c r="U8" s="2" t="n">
        <v>255</v>
      </c>
      <c r="V8" s="2" t="n">
        <f aca="false">(U8+W8)/2</f>
        <v>148.666666666667</v>
      </c>
      <c r="W8" s="2" t="n">
        <f aca="false">(Q8*2+AI8)/3</f>
        <v>42.3333333333333</v>
      </c>
      <c r="X8" s="2" t="n">
        <f aca="false">(W8+Y8)/2</f>
        <v>21.1666666666667</v>
      </c>
      <c r="Y8" s="2" t="n">
        <v>0</v>
      </c>
      <c r="Z8" s="2"/>
      <c r="AA8" s="2" t="n">
        <v>255</v>
      </c>
      <c r="AB8" s="2" t="n">
        <f aca="false">(AA8+AC8)/2</f>
        <v>169.833333333333</v>
      </c>
      <c r="AC8" s="2" t="n">
        <f aca="false">(Q8+AI8*2)/3</f>
        <v>84.6666666666667</v>
      </c>
      <c r="AD8" s="2" t="n">
        <f aca="false">(AC8+AE8)/2</f>
        <v>42.3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27"/>
      <c r="E10" s="127"/>
      <c r="G10" s="129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212.5</v>
      </c>
      <c r="Q10" s="2" t="n">
        <v>170</v>
      </c>
      <c r="R10" s="2" t="n">
        <f aca="false">(Q10+S10)/2</f>
        <v>85</v>
      </c>
      <c r="S10" s="2" t="n">
        <v>0</v>
      </c>
      <c r="T10" s="2"/>
      <c r="U10" s="2" t="n">
        <v>255</v>
      </c>
      <c r="V10" s="2" t="n">
        <f aca="false">(U10+W10)/2</f>
        <v>205.333333333333</v>
      </c>
      <c r="W10" s="2" t="n">
        <f aca="false">(Q10*2+AI10)/3</f>
        <v>155.666666666667</v>
      </c>
      <c r="X10" s="2" t="n">
        <f aca="false">(W10+Y10)/2</f>
        <v>77.8333333333333</v>
      </c>
      <c r="Y10" s="2" t="n">
        <v>0</v>
      </c>
      <c r="Z10" s="2"/>
      <c r="AA10" s="2" t="n">
        <v>255</v>
      </c>
      <c r="AB10" s="2" t="n">
        <f aca="false">(AA10+AC10)/2</f>
        <v>198.166666666667</v>
      </c>
      <c r="AC10" s="2" t="n">
        <f aca="false">(Q10+AI10*2)/3</f>
        <v>141.333333333333</v>
      </c>
      <c r="AD10" s="2" t="n">
        <f aca="false">(AC10+AE10)/2</f>
        <v>70.6666666666667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9</v>
      </c>
      <c r="AC26" s="100" t="str">
        <f aca="false">DEC2HEX(AC8)</f>
        <v>54</v>
      </c>
      <c r="AD26" s="100" t="str">
        <f aca="false">DEC2HEX(AD8)</f>
        <v>2A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D4</v>
      </c>
      <c r="Q28" s="100" t="str">
        <f aca="false">DEC2HEX(Q10)</f>
        <v>AA</v>
      </c>
      <c r="R28" s="100" t="str">
        <f aca="false">DEC2HEX(R10)</f>
        <v>55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CD</v>
      </c>
      <c r="W28" s="100" t="str">
        <f aca="false">DEC2HEX(W10)</f>
        <v>9B</v>
      </c>
      <c r="X28" s="100" t="str">
        <f aca="false">DEC2HEX(X10)</f>
        <v>4D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C6</v>
      </c>
      <c r="AC28" s="100" t="str">
        <f aca="false">DEC2HEX(AC10)</f>
        <v>8D</v>
      </c>
      <c r="AD28" s="100" t="str">
        <f aca="false">DEC2HEX(AD10)</f>
        <v>46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24"/>
      <c r="E6" s="124"/>
      <c r="G6" s="125"/>
      <c r="I6" s="103"/>
      <c r="J6" s="2"/>
      <c r="K6" s="4" t="s">
        <v>88</v>
      </c>
      <c r="L6" s="2"/>
      <c r="M6" s="55"/>
      <c r="N6" s="56"/>
      <c r="O6" s="101"/>
      <c r="P6" s="124"/>
      <c r="Q6" s="130"/>
      <c r="R6" s="127"/>
      <c r="S6" s="106"/>
      <c r="U6" s="101"/>
      <c r="V6" s="124"/>
      <c r="W6" s="129"/>
      <c r="X6" s="129"/>
      <c r="Y6" s="106"/>
      <c r="AA6" s="101"/>
      <c r="AB6" s="125"/>
      <c r="AC6" s="128"/>
      <c r="AD6" s="129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0"/>
      <c r="E8" s="129"/>
      <c r="G8" s="128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27.5</v>
      </c>
      <c r="Q8" s="2" t="n">
        <v>0</v>
      </c>
      <c r="R8" s="2" t="n">
        <f aca="false">(Q8+S8)/2</f>
        <v>0</v>
      </c>
      <c r="S8" s="2" t="n">
        <v>0</v>
      </c>
      <c r="T8" s="2"/>
      <c r="U8" s="2" t="n">
        <v>255</v>
      </c>
      <c r="V8" s="2" t="n">
        <f aca="false">(U8+W8)/2</f>
        <v>148.666666666667</v>
      </c>
      <c r="W8" s="2" t="n">
        <f aca="false">(Q8*2+AI8)/3</f>
        <v>42.3333333333333</v>
      </c>
      <c r="X8" s="2" t="n">
        <f aca="false">(W8+Y8)/2</f>
        <v>21.1666666666667</v>
      </c>
      <c r="Y8" s="2" t="n">
        <v>0</v>
      </c>
      <c r="Z8" s="2"/>
      <c r="AA8" s="2" t="n">
        <v>255</v>
      </c>
      <c r="AB8" s="2" t="n">
        <f aca="false">(AA8+AC8)/2</f>
        <v>169.833333333333</v>
      </c>
      <c r="AC8" s="2" t="n">
        <f aca="false">(Q8+AI8*2)/3</f>
        <v>84.6666666666667</v>
      </c>
      <c r="AD8" s="2" t="n">
        <f aca="false">(AC8+AE8)/2</f>
        <v>42.3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27"/>
      <c r="E10" s="129"/>
      <c r="G10" s="129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70</v>
      </c>
      <c r="Q10" s="2" t="n">
        <v>85</v>
      </c>
      <c r="R10" s="2" t="n">
        <f aca="false">(Q10+S10)/2</f>
        <v>42.5</v>
      </c>
      <c r="S10" s="2" t="n">
        <v>0</v>
      </c>
      <c r="T10" s="2"/>
      <c r="U10" s="2" t="n">
        <v>255</v>
      </c>
      <c r="V10" s="2" t="n">
        <f aca="false">(U10+W10)/2</f>
        <v>177</v>
      </c>
      <c r="W10" s="2" t="n">
        <f aca="false">(Q10*2+AI10)/3</f>
        <v>99</v>
      </c>
      <c r="X10" s="2" t="n">
        <f aca="false">(W10+Y10)/2</f>
        <v>49.5</v>
      </c>
      <c r="Y10" s="2" t="n">
        <v>0</v>
      </c>
      <c r="Z10" s="2"/>
      <c r="AA10" s="2" t="n">
        <v>255</v>
      </c>
      <c r="AB10" s="2" t="n">
        <f aca="false">(AA10+AC10)/2</f>
        <v>184</v>
      </c>
      <c r="AC10" s="2" t="n">
        <f aca="false">(Q10+AI10*2)/3</f>
        <v>113</v>
      </c>
      <c r="AD10" s="2" t="n">
        <f aca="false">(AC10+AE10)/2</f>
        <v>56.5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5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9</v>
      </c>
      <c r="AC26" s="100" t="str">
        <f aca="false">DEC2HEX(AC8)</f>
        <v>54</v>
      </c>
      <c r="AD26" s="100" t="str">
        <f aca="false">DEC2HEX(AD8)</f>
        <v>2A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AA</v>
      </c>
      <c r="Q28" s="100" t="str">
        <f aca="false">DEC2HEX(Q10)</f>
        <v>55</v>
      </c>
      <c r="R28" s="100" t="str">
        <f aca="false">DEC2HEX(R10)</f>
        <v>2A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B1</v>
      </c>
      <c r="W28" s="100" t="str">
        <f aca="false">DEC2HEX(W10)</f>
        <v>63</v>
      </c>
      <c r="X28" s="100" t="str">
        <f aca="false">DEC2HEX(X10)</f>
        <v>31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B8</v>
      </c>
      <c r="AC28" s="100" t="str">
        <f aca="false">DEC2HEX(AC10)</f>
        <v>71</v>
      </c>
      <c r="AD28" s="100" t="str">
        <f aca="false">DEC2HEX(AD10)</f>
        <v>38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31"/>
      <c r="E6" s="131"/>
      <c r="G6" s="125"/>
      <c r="I6" s="103"/>
      <c r="J6" s="2"/>
      <c r="K6" s="4" t="s">
        <v>88</v>
      </c>
      <c r="L6" s="2"/>
      <c r="M6" s="55"/>
      <c r="N6" s="56"/>
      <c r="O6" s="101"/>
      <c r="P6" s="131"/>
      <c r="Q6" s="130"/>
      <c r="R6" s="132"/>
      <c r="S6" s="106"/>
      <c r="U6" s="101"/>
      <c r="V6" s="131"/>
      <c r="W6" s="129"/>
      <c r="X6" s="129"/>
      <c r="Y6" s="106"/>
      <c r="AA6" s="101"/>
      <c r="AB6" s="125"/>
      <c r="AC6" s="128"/>
      <c r="AD6" s="129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133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0"/>
      <c r="E8" s="129"/>
      <c r="G8" s="128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v>127</v>
      </c>
      <c r="Q8" s="2" t="n">
        <v>0</v>
      </c>
      <c r="R8" s="2" t="n">
        <v>0</v>
      </c>
      <c r="S8" s="2" t="n">
        <v>0</v>
      </c>
      <c r="T8" s="2"/>
      <c r="U8" s="2" t="n">
        <v>255</v>
      </c>
      <c r="V8" s="2" t="n">
        <v>148</v>
      </c>
      <c r="W8" s="2" t="n">
        <v>42</v>
      </c>
      <c r="X8" s="2" t="n">
        <v>21</v>
      </c>
      <c r="Y8" s="2" t="n">
        <v>0</v>
      </c>
      <c r="Z8" s="2"/>
      <c r="AA8" s="2" t="n">
        <v>255</v>
      </c>
      <c r="AB8" s="2" t="n">
        <v>170</v>
      </c>
      <c r="AC8" s="2" t="n">
        <v>85</v>
      </c>
      <c r="AD8" s="2" t="n">
        <v>43</v>
      </c>
      <c r="AE8" s="2" t="n">
        <v>0</v>
      </c>
      <c r="AF8" s="2"/>
      <c r="AG8" s="2" t="n">
        <f aca="false">AA8</f>
        <v>255</v>
      </c>
      <c r="AH8" s="2" t="n">
        <v>191</v>
      </c>
      <c r="AI8" s="2" t="n">
        <v>127</v>
      </c>
      <c r="AJ8" s="2" t="n">
        <v>64</v>
      </c>
      <c r="AK8" s="2" t="n">
        <f aca="false">AE8</f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134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32"/>
      <c r="E10" s="129"/>
      <c r="G10" s="129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v>127</v>
      </c>
      <c r="Q10" s="2" t="n">
        <v>0</v>
      </c>
      <c r="R10" s="2" t="n">
        <v>0</v>
      </c>
      <c r="S10" s="2" t="n">
        <v>0</v>
      </c>
      <c r="T10" s="2"/>
      <c r="U10" s="2" t="n">
        <v>255</v>
      </c>
      <c r="V10" s="2" t="n">
        <v>148</v>
      </c>
      <c r="W10" s="2" t="n">
        <v>42</v>
      </c>
      <c r="X10" s="2" t="n">
        <v>21</v>
      </c>
      <c r="Y10" s="2" t="n">
        <v>0</v>
      </c>
      <c r="Z10" s="2"/>
      <c r="AA10" s="2" t="n">
        <v>255</v>
      </c>
      <c r="AB10" s="2" t="n">
        <v>170</v>
      </c>
      <c r="AC10" s="2" t="n">
        <v>85</v>
      </c>
      <c r="AD10" s="2" t="n">
        <v>43</v>
      </c>
      <c r="AE10" s="2" t="n">
        <v>0</v>
      </c>
      <c r="AF10" s="2"/>
      <c r="AG10" s="2" t="n">
        <f aca="false">AA10</f>
        <v>255</v>
      </c>
      <c r="AH10" s="2" t="n">
        <v>191</v>
      </c>
      <c r="AI10" s="2" t="n">
        <v>127</v>
      </c>
      <c r="AJ10" s="2" t="n">
        <v>64</v>
      </c>
      <c r="AK10" s="2" t="n">
        <f aca="false">AE10</f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134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134"/>
      <c r="AE11" s="134"/>
      <c r="AF11" s="134"/>
      <c r="AG11" s="134"/>
      <c r="AH11" s="134"/>
      <c r="AI11" s="134"/>
      <c r="AJ11" s="134"/>
      <c r="AK11" s="134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v>255</v>
      </c>
      <c r="Q12" s="2" t="n">
        <v>255</v>
      </c>
      <c r="R12" s="2" t="n">
        <v>127</v>
      </c>
      <c r="S12" s="2" t="n">
        <v>0</v>
      </c>
      <c r="T12" s="2"/>
      <c r="U12" s="2" t="n">
        <v>255</v>
      </c>
      <c r="V12" s="2" t="n">
        <v>234</v>
      </c>
      <c r="W12" s="2" t="n">
        <v>213</v>
      </c>
      <c r="X12" s="2" t="n">
        <v>106</v>
      </c>
      <c r="Y12" s="2" t="n">
        <v>0</v>
      </c>
      <c r="Z12" s="2"/>
      <c r="AA12" s="2" t="n">
        <v>255</v>
      </c>
      <c r="AB12" s="2" t="n">
        <v>212</v>
      </c>
      <c r="AC12" s="2" t="n">
        <v>170</v>
      </c>
      <c r="AD12" s="2" t="n">
        <v>85</v>
      </c>
      <c r="AE12" s="2" t="n">
        <v>0</v>
      </c>
      <c r="AF12" s="2"/>
      <c r="AG12" s="2" t="n">
        <f aca="false">AA12</f>
        <v>255</v>
      </c>
      <c r="AH12" s="2" t="n">
        <v>191</v>
      </c>
      <c r="AI12" s="2" t="n">
        <v>127</v>
      </c>
      <c r="AJ12" s="2" t="n">
        <v>64</v>
      </c>
      <c r="AK12" s="2" t="n">
        <f aca="false">AE12</f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5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7F</v>
      </c>
      <c r="Q26" s="100" t="str">
        <f aca="false">DEC2HEX(Q8)</f>
        <v>0</v>
      </c>
      <c r="R26" s="100" t="str">
        <f aca="false">DEC2HEX(R8)</f>
        <v>0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94</v>
      </c>
      <c r="W26" s="100" t="str">
        <f aca="false">DEC2HEX(W8)</f>
        <v>2A</v>
      </c>
      <c r="X26" s="100" t="str">
        <f aca="false">DEC2HEX(X8)</f>
        <v>15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AA</v>
      </c>
      <c r="AC26" s="100" t="str">
        <f aca="false">DEC2HEX(AC8)</f>
        <v>55</v>
      </c>
      <c r="AD26" s="100" t="str">
        <f aca="false">DEC2HEX(AD8)</f>
        <v>2B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A</v>
      </c>
      <c r="AC28" s="100" t="str">
        <f aca="false">DEC2HEX(AC10)</f>
        <v>55</v>
      </c>
      <c r="AD28" s="100" t="str">
        <f aca="false">DEC2HEX(AD10)</f>
        <v>2B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A</v>
      </c>
      <c r="W30" s="100" t="str">
        <f aca="false">DEC2HEX(W12)</f>
        <v>D5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A</v>
      </c>
      <c r="AD30" s="100" t="str">
        <f aca="false">DEC2HEX(AD12)</f>
        <v>55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35"/>
      <c r="E6" s="135"/>
      <c r="G6" s="125"/>
      <c r="I6" s="103"/>
      <c r="J6" s="2"/>
      <c r="K6" s="4" t="s">
        <v>88</v>
      </c>
      <c r="L6" s="2"/>
      <c r="M6" s="55"/>
      <c r="N6" s="56"/>
      <c r="O6" s="101"/>
      <c r="P6" s="135"/>
      <c r="Q6" s="130"/>
      <c r="R6" s="132"/>
      <c r="S6" s="106"/>
      <c r="U6" s="101"/>
      <c r="V6" s="135"/>
      <c r="W6" s="129"/>
      <c r="X6" s="129"/>
      <c r="Y6" s="106"/>
      <c r="AA6" s="101"/>
      <c r="AB6" s="125"/>
      <c r="AC6" s="128"/>
      <c r="AD6" s="129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0"/>
      <c r="E8" s="129"/>
      <c r="G8" s="128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170</v>
      </c>
      <c r="Q8" s="2" t="n">
        <v>85</v>
      </c>
      <c r="R8" s="2" t="n">
        <f aca="false">(Q8+S8)/2</f>
        <v>42.5</v>
      </c>
      <c r="S8" s="2" t="n">
        <v>0</v>
      </c>
      <c r="T8" s="2"/>
      <c r="U8" s="2" t="n">
        <v>255</v>
      </c>
      <c r="V8" s="2" t="n">
        <f aca="false">(U8+W8)/2</f>
        <v>177</v>
      </c>
      <c r="W8" s="136" t="n">
        <f aca="false">(Q8*2+AI8)/3</f>
        <v>99</v>
      </c>
      <c r="X8" s="2" t="n">
        <f aca="false">(W8+Y8)/2</f>
        <v>49.5</v>
      </c>
      <c r="Y8" s="2" t="n">
        <v>0</v>
      </c>
      <c r="Z8" s="2"/>
      <c r="AA8" s="2" t="n">
        <v>255</v>
      </c>
      <c r="AB8" s="2" t="n">
        <f aca="false">(AA8+AC8)/2</f>
        <v>184</v>
      </c>
      <c r="AC8" s="2" t="n">
        <f aca="false">(Q8+AI8*2)/3</f>
        <v>113</v>
      </c>
      <c r="AD8" s="2" t="n">
        <f aca="false">(AC8+AE8)/2</f>
        <v>56.5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32"/>
      <c r="E10" s="129"/>
      <c r="G10" s="129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27.5</v>
      </c>
      <c r="Q10" s="2" t="n">
        <v>0</v>
      </c>
      <c r="R10" s="2" t="n">
        <f aca="false">(Q10+S10)/2</f>
        <v>0</v>
      </c>
      <c r="S10" s="2" t="n">
        <v>0</v>
      </c>
      <c r="T10" s="2"/>
      <c r="U10" s="2" t="n">
        <v>255</v>
      </c>
      <c r="V10" s="2" t="n">
        <f aca="false">(U10+W10)/2</f>
        <v>148.666666666667</v>
      </c>
      <c r="W10" s="2" t="n">
        <f aca="false">(Q10*2+AI10)/3</f>
        <v>42.3333333333333</v>
      </c>
      <c r="X10" s="2" t="n">
        <f aca="false">(W10+Y10)/2</f>
        <v>21.1666666666667</v>
      </c>
      <c r="Y10" s="2" t="n">
        <v>0</v>
      </c>
      <c r="Z10" s="2"/>
      <c r="AA10" s="2" t="n">
        <v>255</v>
      </c>
      <c r="AB10" s="2" t="n">
        <f aca="false">(AA10+AC10)/2</f>
        <v>169.833333333333</v>
      </c>
      <c r="AC10" s="2" t="n">
        <f aca="false">(Q10+AI10*2)/3</f>
        <v>84.6666666666667</v>
      </c>
      <c r="AD10" s="2" t="n">
        <f aca="false">(AC10+AE10)/2</f>
        <v>42.3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137"/>
      <c r="AM20" s="137"/>
      <c r="AN20" s="137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137"/>
      <c r="AM23" s="137"/>
      <c r="AN23" s="137"/>
      <c r="AO23" s="44"/>
      <c r="AP23" s="44"/>
      <c r="AQ23" s="44"/>
    </row>
    <row r="24" customFormat="false" ht="7.5" hidden="false" customHeight="true" outlineLevel="0" collapsed="false"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138"/>
      <c r="AM24" s="138"/>
      <c r="AN24" s="138"/>
    </row>
    <row r="25" s="99" customFormat="true" ht="13.2" hidden="false" customHeight="false" outlineLevel="0" collapsed="false">
      <c r="AL25" s="138"/>
      <c r="AM25" s="138"/>
      <c r="AN25" s="138"/>
    </row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AA</v>
      </c>
      <c r="Q26" s="100" t="str">
        <f aca="false">DEC2HEX(Q8)</f>
        <v>55</v>
      </c>
      <c r="R26" s="100" t="str">
        <f aca="false">DEC2HEX(R8)</f>
        <v>2A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B1</v>
      </c>
      <c r="W26" s="100" t="str">
        <f aca="false">DEC2HEX(W8)</f>
        <v>63</v>
      </c>
      <c r="X26" s="100" t="str">
        <f aca="false">DEC2HEX(X8)</f>
        <v>31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B8</v>
      </c>
      <c r="AC26" s="100" t="str">
        <f aca="false">DEC2HEX(AC8)</f>
        <v>71</v>
      </c>
      <c r="AD26" s="100" t="str">
        <f aca="false">DEC2HEX(AD8)</f>
        <v>38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  <c r="AL26" s="138"/>
      <c r="AM26" s="138"/>
      <c r="AN26" s="138"/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38"/>
      <c r="AM27" s="138"/>
      <c r="AN27" s="138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9</v>
      </c>
      <c r="AC28" s="100" t="str">
        <f aca="false">DEC2HEX(AC10)</f>
        <v>54</v>
      </c>
      <c r="AD28" s="100" t="str">
        <f aca="false">DEC2HEX(AD10)</f>
        <v>2A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  <c r="AL28" s="138"/>
      <c r="AM28" s="138"/>
      <c r="AN28" s="138"/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38"/>
      <c r="AM29" s="138"/>
      <c r="AN29" s="138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  <c r="AL30" s="138"/>
      <c r="AM30" s="138"/>
      <c r="AN30" s="138"/>
    </row>
    <row r="31" s="99" customFormat="true" ht="13.2" hidden="false" customHeight="false" outlineLevel="0" collapsed="false">
      <c r="AL31" s="138"/>
      <c r="AM31" s="138"/>
      <c r="AN31" s="138"/>
    </row>
    <row r="32" customFormat="false" ht="13.2" hidden="false" customHeight="false" outlineLevel="0" collapsed="false"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</row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35"/>
      <c r="E6" s="135"/>
      <c r="G6" s="125"/>
      <c r="I6" s="103"/>
      <c r="J6" s="2"/>
      <c r="K6" s="4" t="s">
        <v>88</v>
      </c>
      <c r="L6" s="2"/>
      <c r="M6" s="55"/>
      <c r="N6" s="56"/>
      <c r="O6" s="101"/>
      <c r="P6" s="135"/>
      <c r="Q6" s="139"/>
      <c r="R6" s="140"/>
      <c r="S6" s="106"/>
      <c r="U6" s="101"/>
      <c r="V6" s="135"/>
      <c r="W6" s="139"/>
      <c r="X6" s="140"/>
      <c r="Y6" s="106"/>
      <c r="AA6" s="101"/>
      <c r="AB6" s="125"/>
      <c r="AC6" s="128"/>
      <c r="AD6" s="129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9"/>
      <c r="E8" s="139"/>
      <c r="G8" s="128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212.5</v>
      </c>
      <c r="Q8" s="2" t="n">
        <v>170</v>
      </c>
      <c r="R8" s="2" t="n">
        <f aca="false">(Q8+S8)/2</f>
        <v>85</v>
      </c>
      <c r="S8" s="2" t="n">
        <v>0</v>
      </c>
      <c r="T8" s="2"/>
      <c r="U8" s="2" t="n">
        <v>255</v>
      </c>
      <c r="V8" s="2" t="n">
        <f aca="false">(U8+W8)/2</f>
        <v>205.333333333333</v>
      </c>
      <c r="W8" s="2" t="n">
        <f aca="false">(Q8*2+AI8)/3</f>
        <v>155.666666666667</v>
      </c>
      <c r="X8" s="2" t="n">
        <f aca="false">(W8+Y8)/2</f>
        <v>77.8333333333333</v>
      </c>
      <c r="Y8" s="2" t="n">
        <v>0</v>
      </c>
      <c r="Z8" s="2"/>
      <c r="AA8" s="2" t="n">
        <v>255</v>
      </c>
      <c r="AB8" s="2" t="n">
        <f aca="false">(AA8+AC8)/2</f>
        <v>198.166666666667</v>
      </c>
      <c r="AC8" s="2" t="n">
        <f aca="false">(Q8+AI8*2)/3</f>
        <v>141.333333333333</v>
      </c>
      <c r="AD8" s="2" t="n">
        <f aca="false">(AC8+AE8)/2</f>
        <v>70.6666666666667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40"/>
      <c r="E10" s="140"/>
      <c r="G10" s="129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27.5</v>
      </c>
      <c r="Q10" s="2" t="n">
        <v>0</v>
      </c>
      <c r="R10" s="2" t="n">
        <f aca="false">(Q10+S10)/2</f>
        <v>0</v>
      </c>
      <c r="S10" s="2" t="n">
        <v>0</v>
      </c>
      <c r="T10" s="2"/>
      <c r="U10" s="2" t="n">
        <v>255</v>
      </c>
      <c r="V10" s="2" t="n">
        <f aca="false">(U10+W10)/2</f>
        <v>148.666666666667</v>
      </c>
      <c r="W10" s="2" t="n">
        <f aca="false">(Q10*2+AI10)/3</f>
        <v>42.3333333333333</v>
      </c>
      <c r="X10" s="2" t="n">
        <f aca="false">(W10+Y10)/2</f>
        <v>21.1666666666667</v>
      </c>
      <c r="Y10" s="2" t="n">
        <v>0</v>
      </c>
      <c r="Z10" s="2"/>
      <c r="AA10" s="2" t="n">
        <v>255</v>
      </c>
      <c r="AB10" s="2" t="n">
        <f aca="false">(AA10+AC10)/2</f>
        <v>169.833333333333</v>
      </c>
      <c r="AC10" s="2" t="n">
        <f aca="false">(Q10+AI10*2)/3</f>
        <v>84.6666666666667</v>
      </c>
      <c r="AD10" s="2" t="n">
        <f aca="false">(AC10+AE10)/2</f>
        <v>42.3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41"/>
      <c r="F12" s="109"/>
      <c r="G12" s="142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5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D4</v>
      </c>
      <c r="Q26" s="100" t="str">
        <f aca="false">DEC2HEX(Q8)</f>
        <v>AA</v>
      </c>
      <c r="R26" s="100" t="str">
        <f aca="false">DEC2HEX(R8)</f>
        <v>55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CD</v>
      </c>
      <c r="W26" s="100" t="str">
        <f aca="false">DEC2HEX(W8)</f>
        <v>9B</v>
      </c>
      <c r="X26" s="100" t="str">
        <f aca="false">DEC2HEX(X8)</f>
        <v>4D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C6</v>
      </c>
      <c r="AC26" s="100" t="str">
        <f aca="false">DEC2HEX(AC8)</f>
        <v>8D</v>
      </c>
      <c r="AD26" s="100" t="str">
        <f aca="false">DEC2HEX(AD8)</f>
        <v>46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9</v>
      </c>
      <c r="AC28" s="100" t="str">
        <f aca="false">DEC2HEX(AC10)</f>
        <v>54</v>
      </c>
      <c r="AD28" s="100" t="str">
        <f aca="false">DEC2HEX(AD10)</f>
        <v>2A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43"/>
      <c r="E6" s="143"/>
      <c r="G6" s="125"/>
      <c r="I6" s="103"/>
      <c r="J6" s="2"/>
      <c r="K6" s="4" t="s">
        <v>88</v>
      </c>
      <c r="L6" s="2"/>
      <c r="M6" s="55"/>
      <c r="N6" s="56"/>
      <c r="O6" s="101"/>
      <c r="P6" s="143"/>
      <c r="Q6" s="139"/>
      <c r="R6" s="140"/>
      <c r="S6" s="106"/>
      <c r="U6" s="101"/>
      <c r="V6" s="143"/>
      <c r="W6" s="144"/>
      <c r="X6" s="140"/>
      <c r="Y6" s="106"/>
      <c r="AA6" s="101"/>
      <c r="AB6" s="125"/>
      <c r="AC6" s="144"/>
      <c r="AD6" s="144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9"/>
      <c r="E8" s="144"/>
      <c r="G8" s="144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255</v>
      </c>
      <c r="Q8" s="2" t="n">
        <v>255</v>
      </c>
      <c r="R8" s="2" t="n">
        <f aca="false">(Q8+S8)/2</f>
        <v>127.5</v>
      </c>
      <c r="S8" s="2" t="n">
        <v>0</v>
      </c>
      <c r="T8" s="2"/>
      <c r="U8" s="2" t="n">
        <v>255</v>
      </c>
      <c r="V8" s="2" t="n">
        <f aca="false">(U8+W8)/2</f>
        <v>233.666666666667</v>
      </c>
      <c r="W8" s="2" t="n">
        <f aca="false">(Q8*2+AI8)/3</f>
        <v>212.333333333333</v>
      </c>
      <c r="X8" s="2" t="n">
        <f aca="false">(W8+Y8)/2</f>
        <v>106.166666666667</v>
      </c>
      <c r="Y8" s="2" t="n">
        <v>0</v>
      </c>
      <c r="Z8" s="2"/>
      <c r="AA8" s="2" t="n">
        <v>255</v>
      </c>
      <c r="AB8" s="2" t="n">
        <f aca="false">(AA8+AC8)/2</f>
        <v>212.333333333333</v>
      </c>
      <c r="AC8" s="2" t="n">
        <f aca="false">(Q8+AI8*2)/3</f>
        <v>169.666666666667</v>
      </c>
      <c r="AD8" s="2" t="n">
        <f aca="false">(AC8+AE8)/2</f>
        <v>84.8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40"/>
      <c r="E10" s="140"/>
      <c r="G10" s="144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27.5</v>
      </c>
      <c r="Q10" s="2" t="n">
        <v>0</v>
      </c>
      <c r="R10" s="2" t="n">
        <f aca="false">(Q10+S10)/2</f>
        <v>0</v>
      </c>
      <c r="S10" s="2" t="n">
        <v>0</v>
      </c>
      <c r="T10" s="2"/>
      <c r="U10" s="2" t="n">
        <v>255</v>
      </c>
      <c r="V10" s="2" t="n">
        <f aca="false">(U10+W10)/2</f>
        <v>148.666666666667</v>
      </c>
      <c r="W10" s="2" t="n">
        <f aca="false">(Q10*2+AI10)/3</f>
        <v>42.3333333333333</v>
      </c>
      <c r="X10" s="2" t="n">
        <f aca="false">(W10+Y10)/2</f>
        <v>21.1666666666667</v>
      </c>
      <c r="Y10" s="2" t="n">
        <v>0</v>
      </c>
      <c r="Z10" s="2"/>
      <c r="AA10" s="2" t="n">
        <v>255</v>
      </c>
      <c r="AB10" s="2" t="n">
        <f aca="false">(AA10+AC10)/2</f>
        <v>169.833333333333</v>
      </c>
      <c r="AC10" s="2" t="n">
        <f aca="false">(Q10+AI10*2)/3</f>
        <v>84.6666666666667</v>
      </c>
      <c r="AD10" s="2" t="n">
        <f aca="false">(AC10+AE10)/2</f>
        <v>42.3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55</v>
      </c>
      <c r="Q12" s="2" t="n">
        <v>255</v>
      </c>
      <c r="R12" s="2" t="n">
        <f aca="false">(Q12+S12)/2</f>
        <v>127.5</v>
      </c>
      <c r="S12" s="2" t="n">
        <v>0</v>
      </c>
      <c r="T12" s="2"/>
      <c r="U12" s="2" t="n">
        <v>255</v>
      </c>
      <c r="V12" s="2" t="n">
        <f aca="false">(U12+W12)/2</f>
        <v>233.666666666667</v>
      </c>
      <c r="W12" s="2" t="n">
        <f aca="false">(Q12*2+AI12)/3</f>
        <v>212.333333333333</v>
      </c>
      <c r="X12" s="2" t="n">
        <f aca="false">(W12+Y12)/2</f>
        <v>106.166666666667</v>
      </c>
      <c r="Y12" s="2" t="n">
        <v>0</v>
      </c>
      <c r="Z12" s="2"/>
      <c r="AA12" s="2" t="n">
        <v>255</v>
      </c>
      <c r="AB12" s="2" t="n">
        <f aca="false">(AA12+AC12)/2</f>
        <v>212.333333333333</v>
      </c>
      <c r="AC12" s="2" t="n">
        <f aca="false">(Q12+AI12*2)/3</f>
        <v>169.666666666667</v>
      </c>
      <c r="AD12" s="2" t="n">
        <f aca="false">(AC12+AE12)/2</f>
        <v>84.8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9</v>
      </c>
      <c r="AC28" s="100" t="str">
        <f aca="false">DEC2HEX(AC10)</f>
        <v>54</v>
      </c>
      <c r="AD28" s="100" t="str">
        <f aca="false">DEC2HEX(AD10)</f>
        <v>2A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FF</v>
      </c>
      <c r="Q30" s="100" t="str">
        <f aca="false">DEC2HEX(Q12)</f>
        <v>FF</v>
      </c>
      <c r="R30" s="100" t="str">
        <f aca="false">DEC2HEX(R12)</f>
        <v>7F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E9</v>
      </c>
      <c r="W30" s="100" t="str">
        <f aca="false">DEC2HEX(W12)</f>
        <v>D4</v>
      </c>
      <c r="X30" s="100" t="str">
        <f aca="false">DEC2HEX(X12)</f>
        <v>6A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D4</v>
      </c>
      <c r="AC30" s="100" t="str">
        <f aca="false">DEC2HEX(AC12)</f>
        <v>A9</v>
      </c>
      <c r="AD30" s="100" t="str">
        <f aca="false">DEC2HEX(AD12)</f>
        <v>54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4" min="2" style="0" width="4.77"/>
    <col collapsed="false" customWidth="true" hidden="false" outlineLevel="0" max="5" min="5" style="0" width="12.77"/>
    <col collapsed="false" customWidth="true" hidden="false" outlineLevel="0" max="6" min="6" style="0" width="15.77"/>
    <col collapsed="false" customWidth="true" hidden="false" outlineLevel="0" max="7" min="7" style="0" width="12.77"/>
    <col collapsed="false" customWidth="true" hidden="false" outlineLevel="0" max="9" min="8" style="0" width="4.77"/>
    <col collapsed="false" customWidth="true" hidden="false" outlineLevel="0" max="10" min="10" style="0" width="7.77"/>
    <col collapsed="false" customWidth="true" hidden="false" outlineLevel="0" max="23" min="11" style="0" width="4.77"/>
    <col collapsed="false" customWidth="true" hidden="false" outlineLevel="0" max="25" min="25" style="0" width="11.66"/>
  </cols>
  <sheetData>
    <row r="1" s="1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s="1" customFormat="true" ht="6" hidden="false" customHeight="true" outlineLevel="0" collapsed="false">
      <c r="A2" s="2"/>
      <c r="B2" s="18"/>
      <c r="C2" s="19"/>
      <c r="D2" s="19"/>
      <c r="E2" s="19"/>
      <c r="F2" s="19"/>
      <c r="G2" s="19"/>
      <c r="H2" s="19"/>
      <c r="I2" s="19"/>
      <c r="J2" s="19"/>
      <c r="K2" s="20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s="1" customFormat="true" ht="18" hidden="false" customHeight="true" outlineLevel="0" collapsed="false">
      <c r="A3" s="2"/>
      <c r="B3" s="21" t="s">
        <v>34</v>
      </c>
      <c r="C3" s="21"/>
      <c r="D3" s="21"/>
      <c r="E3" s="21"/>
      <c r="F3" s="21"/>
      <c r="G3" s="21"/>
      <c r="H3" s="21"/>
      <c r="I3" s="21"/>
      <c r="J3" s="21"/>
      <c r="K3" s="21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" customFormat="true" ht="6" hidden="false" customHeight="true" outlineLevel="0" collapsed="false">
      <c r="A4" s="2"/>
      <c r="B4" s="22"/>
      <c r="C4" s="23"/>
      <c r="D4" s="23"/>
      <c r="E4" s="23"/>
      <c r="F4" s="23"/>
      <c r="G4" s="23"/>
      <c r="H4" s="23"/>
      <c r="I4" s="23"/>
      <c r="J4" s="23"/>
      <c r="K4" s="2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1" customFormat="tru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s="1" customFormat="true" ht="13.2" hidden="false" customHeight="false" outlineLevel="0" collapsed="false">
      <c r="A6" s="2"/>
      <c r="B6" s="2"/>
      <c r="C6" s="4" t="s">
        <v>3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s="1" customFormat="tru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4.9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  <c r="Y8" s="25"/>
    </row>
    <row r="9" customFormat="false" ht="13.8" hidden="false" customHeight="false" outlineLevel="0" collapsed="false">
      <c r="A9" s="25"/>
      <c r="B9" s="25"/>
      <c r="C9" s="25"/>
      <c r="D9" s="25"/>
      <c r="E9" s="25"/>
      <c r="F9" s="25"/>
      <c r="G9" s="25"/>
      <c r="H9" s="29" t="s">
        <v>36</v>
      </c>
      <c r="I9" s="30"/>
      <c r="J9" s="31"/>
      <c r="K9" s="32" t="s">
        <v>37</v>
      </c>
      <c r="L9" s="32"/>
      <c r="M9" s="32"/>
      <c r="N9" s="32" t="s">
        <v>38</v>
      </c>
      <c r="O9" s="32"/>
      <c r="P9" s="32"/>
      <c r="Q9" s="32" t="s">
        <v>39</v>
      </c>
      <c r="R9" s="32"/>
      <c r="S9" s="32"/>
      <c r="T9" s="32" t="s">
        <v>38</v>
      </c>
      <c r="U9" s="32"/>
      <c r="V9" s="32"/>
      <c r="W9" s="32" t="s">
        <v>40</v>
      </c>
      <c r="X9" s="33"/>
      <c r="Y9" s="25"/>
    </row>
    <row r="10" customFormat="false" ht="4.95" hidden="false" customHeight="true" outlineLevel="0" collapsed="false">
      <c r="A10" s="25"/>
      <c r="B10" s="25"/>
      <c r="C10" s="25"/>
      <c r="D10" s="4"/>
      <c r="E10" s="4"/>
      <c r="F10" s="25"/>
      <c r="G10" s="25"/>
      <c r="H10" s="30"/>
      <c r="I10" s="30"/>
      <c r="J10" s="31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3"/>
      <c r="Y10" s="25"/>
    </row>
    <row r="11" customFormat="false" ht="13.8" hidden="false" customHeight="false" outlineLevel="0" collapsed="false">
      <c r="A11" s="25"/>
      <c r="B11" s="25"/>
      <c r="C11" s="25"/>
      <c r="D11" s="4" t="s">
        <v>41</v>
      </c>
      <c r="E11" s="4" t="s">
        <v>42</v>
      </c>
      <c r="F11" s="25"/>
      <c r="G11" s="25"/>
      <c r="H11" s="35"/>
      <c r="I11" s="30"/>
      <c r="J11" s="31"/>
      <c r="K11" s="36" t="n">
        <v>0</v>
      </c>
      <c r="L11" s="36"/>
      <c r="M11" s="36" t="n">
        <v>1</v>
      </c>
      <c r="N11" s="36"/>
      <c r="O11" s="36" t="n">
        <v>2</v>
      </c>
      <c r="P11" s="36"/>
      <c r="Q11" s="36" t="n">
        <v>3</v>
      </c>
      <c r="R11" s="36"/>
      <c r="S11" s="36" t="n">
        <v>4</v>
      </c>
      <c r="T11" s="36"/>
      <c r="U11" s="36" t="n">
        <v>5</v>
      </c>
      <c r="V11" s="36"/>
      <c r="W11" s="36" t="n">
        <v>6</v>
      </c>
      <c r="X11" s="33"/>
      <c r="Y11" s="25"/>
    </row>
    <row r="12" customFormat="false" ht="4.95" hidden="false" customHeight="true" outlineLevel="0" collapsed="false">
      <c r="A12" s="25"/>
      <c r="B12" s="25"/>
      <c r="C12" s="25"/>
      <c r="D12" s="4"/>
      <c r="E12" s="4"/>
      <c r="F12" s="25"/>
      <c r="G12" s="25"/>
      <c r="H12" s="37"/>
      <c r="I12" s="30"/>
      <c r="J12" s="31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3"/>
      <c r="Y12" s="25"/>
    </row>
    <row r="13" customFormat="false" ht="13.8" hidden="false" customHeight="false" outlineLevel="0" collapsed="false">
      <c r="A13" s="25"/>
      <c r="B13" s="25"/>
      <c r="C13" s="25"/>
      <c r="D13" s="4" t="s">
        <v>43</v>
      </c>
      <c r="E13" s="4" t="s">
        <v>44</v>
      </c>
      <c r="F13" s="25"/>
      <c r="G13" s="25"/>
      <c r="H13" s="35"/>
      <c r="I13" s="30"/>
      <c r="J13" s="31"/>
      <c r="K13" s="36" t="n">
        <v>0</v>
      </c>
      <c r="L13" s="36"/>
      <c r="M13" s="36" t="n">
        <v>1</v>
      </c>
      <c r="N13" s="36"/>
      <c r="O13" s="36" t="n">
        <v>2</v>
      </c>
      <c r="P13" s="36"/>
      <c r="Q13" s="36" t="n">
        <v>3</v>
      </c>
      <c r="R13" s="36"/>
      <c r="S13" s="36" t="n">
        <v>4</v>
      </c>
      <c r="T13" s="36"/>
      <c r="U13" s="36" t="n">
        <v>5</v>
      </c>
      <c r="V13" s="36"/>
      <c r="W13" s="36" t="n">
        <v>6</v>
      </c>
      <c r="X13" s="33"/>
      <c r="Y13" s="25"/>
    </row>
    <row r="14" customFormat="false" ht="4.95" hidden="false" customHeight="true" outlineLevel="0" collapsed="false">
      <c r="A14" s="25"/>
      <c r="B14" s="25"/>
      <c r="C14" s="25"/>
      <c r="D14" s="4"/>
      <c r="E14" s="4"/>
      <c r="F14" s="25"/>
      <c r="G14" s="25"/>
      <c r="H14" s="37"/>
      <c r="I14" s="30"/>
      <c r="J14" s="31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3"/>
      <c r="Y14" s="25"/>
    </row>
    <row r="15" customFormat="false" ht="13.8" hidden="false" customHeight="false" outlineLevel="0" collapsed="false">
      <c r="A15" s="25"/>
      <c r="B15" s="25"/>
      <c r="C15" s="25"/>
      <c r="D15" s="4" t="s">
        <v>45</v>
      </c>
      <c r="E15" s="4" t="s">
        <v>46</v>
      </c>
      <c r="F15" s="25"/>
      <c r="G15" s="25"/>
      <c r="H15" s="35"/>
      <c r="I15" s="30"/>
      <c r="J15" s="31"/>
      <c r="K15" s="36" t="n">
        <v>0</v>
      </c>
      <c r="L15" s="36"/>
      <c r="M15" s="36" t="n">
        <v>1</v>
      </c>
      <c r="N15" s="36"/>
      <c r="O15" s="36" t="n">
        <v>2</v>
      </c>
      <c r="P15" s="36"/>
      <c r="Q15" s="36" t="n">
        <v>3</v>
      </c>
      <c r="R15" s="36"/>
      <c r="S15" s="36" t="n">
        <v>4</v>
      </c>
      <c r="T15" s="36"/>
      <c r="U15" s="36" t="n">
        <v>5</v>
      </c>
      <c r="V15" s="36"/>
      <c r="W15" s="36" t="n">
        <v>6</v>
      </c>
      <c r="X15" s="33"/>
      <c r="Y15" s="25"/>
    </row>
    <row r="16" customFormat="false" ht="4.95" hidden="false" customHeight="true" outlineLevel="0" collapsed="false">
      <c r="A16" s="25"/>
      <c r="B16" s="25"/>
      <c r="C16" s="25"/>
      <c r="D16" s="4"/>
      <c r="E16" s="4"/>
      <c r="F16" s="25"/>
      <c r="G16" s="25"/>
      <c r="H16" s="37"/>
      <c r="I16" s="30"/>
      <c r="J16" s="31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3"/>
      <c r="Y16" s="25"/>
    </row>
    <row r="17" customFormat="false" ht="13.8" hidden="false" customHeight="false" outlineLevel="0" collapsed="false">
      <c r="A17" s="25"/>
      <c r="B17" s="25"/>
      <c r="C17" s="25"/>
      <c r="D17" s="4" t="s">
        <v>47</v>
      </c>
      <c r="E17" s="4" t="s">
        <v>48</v>
      </c>
      <c r="F17" s="25"/>
      <c r="G17" s="25"/>
      <c r="H17" s="35"/>
      <c r="I17" s="30"/>
      <c r="J17" s="31"/>
      <c r="K17" s="36" t="n">
        <v>0</v>
      </c>
      <c r="L17" s="36"/>
      <c r="M17" s="36" t="n">
        <v>1</v>
      </c>
      <c r="N17" s="36"/>
      <c r="O17" s="36" t="n">
        <v>2</v>
      </c>
      <c r="P17" s="36"/>
      <c r="Q17" s="36" t="n">
        <v>3</v>
      </c>
      <c r="R17" s="36"/>
      <c r="S17" s="36" t="n">
        <v>4</v>
      </c>
      <c r="T17" s="36"/>
      <c r="U17" s="36" t="n">
        <v>5</v>
      </c>
      <c r="V17" s="36"/>
      <c r="W17" s="36" t="n">
        <v>6</v>
      </c>
      <c r="X17" s="33"/>
      <c r="Y17" s="25"/>
    </row>
    <row r="18" customFormat="false" ht="4.95" hidden="false" customHeight="true" outlineLevel="0" collapsed="false">
      <c r="A18" s="25"/>
      <c r="B18" s="25"/>
      <c r="C18" s="25"/>
      <c r="D18" s="4"/>
      <c r="E18" s="4"/>
      <c r="F18" s="25"/>
      <c r="G18" s="25"/>
      <c r="H18" s="37"/>
      <c r="I18" s="30"/>
      <c r="J18" s="31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3"/>
      <c r="Y18" s="25"/>
    </row>
    <row r="19" customFormat="false" ht="13.8" hidden="false" customHeight="false" outlineLevel="0" collapsed="false">
      <c r="A19" s="25"/>
      <c r="B19" s="25"/>
      <c r="C19" s="25"/>
      <c r="D19" s="4" t="s">
        <v>49</v>
      </c>
      <c r="E19" s="4" t="s">
        <v>50</v>
      </c>
      <c r="F19" s="25"/>
      <c r="G19" s="25"/>
      <c r="H19" s="35"/>
      <c r="I19" s="30"/>
      <c r="J19" s="31"/>
      <c r="K19" s="36" t="n">
        <v>0</v>
      </c>
      <c r="L19" s="36"/>
      <c r="M19" s="36" t="n">
        <v>1</v>
      </c>
      <c r="N19" s="36"/>
      <c r="O19" s="36" t="n">
        <v>2</v>
      </c>
      <c r="P19" s="36"/>
      <c r="Q19" s="36" t="n">
        <v>3</v>
      </c>
      <c r="R19" s="36"/>
      <c r="S19" s="36" t="n">
        <v>4</v>
      </c>
      <c r="T19" s="36"/>
      <c r="U19" s="36" t="n">
        <v>5</v>
      </c>
      <c r="V19" s="36"/>
      <c r="W19" s="36" t="n">
        <v>6</v>
      </c>
      <c r="X19" s="33"/>
      <c r="Y19" s="25"/>
    </row>
    <row r="20" customFormat="false" ht="4.95" hidden="false" customHeight="true" outlineLevel="0" collapsed="false">
      <c r="A20" s="25"/>
      <c r="B20" s="25"/>
      <c r="C20" s="25"/>
      <c r="D20" s="4"/>
      <c r="E20" s="4"/>
      <c r="F20" s="25"/>
      <c r="G20" s="25"/>
      <c r="H20" s="37"/>
      <c r="I20" s="30"/>
      <c r="J20" s="31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3"/>
      <c r="Y20" s="25"/>
    </row>
    <row r="21" customFormat="false" ht="13.8" hidden="false" customHeight="false" outlineLevel="0" collapsed="false">
      <c r="A21" s="25"/>
      <c r="B21" s="25"/>
      <c r="C21" s="25"/>
      <c r="D21" s="4" t="s">
        <v>51</v>
      </c>
      <c r="E21" s="4" t="s">
        <v>52</v>
      </c>
      <c r="F21" s="25"/>
      <c r="G21" s="25"/>
      <c r="H21" s="35"/>
      <c r="I21" s="30"/>
      <c r="J21" s="31"/>
      <c r="K21" s="36" t="n">
        <v>0</v>
      </c>
      <c r="L21" s="36"/>
      <c r="M21" s="36" t="n">
        <v>1</v>
      </c>
      <c r="N21" s="36"/>
      <c r="O21" s="36" t="n">
        <v>2</v>
      </c>
      <c r="P21" s="36"/>
      <c r="Q21" s="36" t="n">
        <v>3</v>
      </c>
      <c r="R21" s="36"/>
      <c r="S21" s="36" t="n">
        <v>4</v>
      </c>
      <c r="T21" s="36"/>
      <c r="U21" s="36" t="n">
        <v>5</v>
      </c>
      <c r="V21" s="36"/>
      <c r="W21" s="36" t="n">
        <v>6</v>
      </c>
      <c r="X21" s="33"/>
      <c r="Y21" s="25"/>
    </row>
    <row r="22" customFormat="false" ht="4.95" hidden="false" customHeight="true" outlineLevel="0" collapsed="false">
      <c r="A22" s="25"/>
      <c r="B22" s="25"/>
      <c r="C22" s="25"/>
      <c r="D22" s="4"/>
      <c r="E22" s="4"/>
      <c r="F22" s="25"/>
      <c r="G22" s="25"/>
      <c r="H22" s="37"/>
      <c r="I22" s="30"/>
      <c r="J22" s="31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3"/>
      <c r="Y22" s="25"/>
    </row>
    <row r="23" customFormat="false" ht="13.8" hidden="false" customHeight="false" outlineLevel="0" collapsed="false">
      <c r="A23" s="25"/>
      <c r="B23" s="25"/>
      <c r="C23" s="25"/>
      <c r="D23" s="4" t="s">
        <v>53</v>
      </c>
      <c r="E23" s="4" t="s">
        <v>54</v>
      </c>
      <c r="F23" s="25"/>
      <c r="G23" s="25"/>
      <c r="H23" s="35"/>
      <c r="I23" s="30"/>
      <c r="J23" s="31"/>
      <c r="K23" s="36" t="n">
        <v>0</v>
      </c>
      <c r="L23" s="36"/>
      <c r="M23" s="36" t="n">
        <v>1</v>
      </c>
      <c r="N23" s="36"/>
      <c r="O23" s="36" t="n">
        <v>2</v>
      </c>
      <c r="P23" s="36"/>
      <c r="Q23" s="36" t="n">
        <v>3</v>
      </c>
      <c r="R23" s="36"/>
      <c r="S23" s="36" t="n">
        <v>4</v>
      </c>
      <c r="T23" s="36"/>
      <c r="U23" s="36" t="n">
        <v>5</v>
      </c>
      <c r="V23" s="36"/>
      <c r="W23" s="36" t="n">
        <v>6</v>
      </c>
      <c r="X23" s="33"/>
      <c r="Y23" s="25"/>
    </row>
    <row r="24" customFormat="false" ht="4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38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40"/>
      <c r="Y24" s="25"/>
    </row>
    <row r="25" customFormat="false" ht="12.4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5"/>
    </row>
    <row r="26" customFormat="false" ht="13.2" hidden="false" customHeight="false" outlineLevel="0" collapsed="false">
      <c r="A26" s="25"/>
      <c r="B26" s="25"/>
      <c r="C26" s="25"/>
      <c r="D26" s="2" t="s">
        <v>5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</row>
    <row r="27" customFormat="false" ht="13.8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</row>
    <row r="28" customFormat="false" ht="13.8" hidden="false" customHeight="false" outlineLevel="0" collapsed="false">
      <c r="A28" s="25"/>
      <c r="B28" s="25"/>
      <c r="C28" s="25"/>
      <c r="D28" s="42"/>
      <c r="E28" s="42"/>
      <c r="F28" s="43" t="s">
        <v>56</v>
      </c>
      <c r="G28" s="44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</row>
    <row r="29" customFormat="false" ht="6" hidden="false" customHeight="true" outlineLevel="0" collapsed="false">
      <c r="A29" s="25"/>
      <c r="B29" s="25"/>
      <c r="C29" s="25"/>
      <c r="D29" s="42"/>
      <c r="E29" s="42"/>
      <c r="F29" s="42"/>
      <c r="G29" s="44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</row>
  </sheetData>
  <mergeCells count="1">
    <mergeCell ref="B3:K3"/>
  </mergeCells>
  <hyperlinks>
    <hyperlink ref="F28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5"/>
      <c r="Y3" s="44"/>
      <c r="Z3" s="25"/>
      <c r="AA3" s="44"/>
      <c r="AB3" s="25"/>
      <c r="AC3" s="44"/>
      <c r="AD3" s="25"/>
      <c r="AE3" s="44"/>
      <c r="AF3" s="25"/>
      <c r="AG3" s="44"/>
      <c r="AH3" s="25"/>
      <c r="AI3" s="44"/>
      <c r="AJ3" s="25"/>
      <c r="AK3" s="44"/>
      <c r="AL3" s="25"/>
      <c r="AM3" s="44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J5" s="2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43"/>
      <c r="E6" s="143"/>
      <c r="G6" s="125"/>
      <c r="I6" s="103"/>
      <c r="J6" s="2"/>
      <c r="K6" s="4" t="s">
        <v>88</v>
      </c>
      <c r="L6" s="2"/>
      <c r="M6" s="55"/>
      <c r="N6" s="56"/>
      <c r="O6" s="101"/>
      <c r="P6" s="143"/>
      <c r="Q6" s="139"/>
      <c r="R6" s="140"/>
      <c r="S6" s="106"/>
      <c r="U6" s="101"/>
      <c r="V6" s="143"/>
      <c r="W6" s="144"/>
      <c r="X6" s="144"/>
      <c r="Y6" s="106"/>
      <c r="AA6" s="101"/>
      <c r="AB6" s="125"/>
      <c r="AC6" s="144"/>
      <c r="AD6" s="144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J7" s="2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9"/>
      <c r="E8" s="144"/>
      <c r="G8" s="144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255</v>
      </c>
      <c r="Q8" s="2" t="n">
        <v>255</v>
      </c>
      <c r="R8" s="2" t="n">
        <f aca="false">(Q8+S8)/2</f>
        <v>127.5</v>
      </c>
      <c r="S8" s="2" t="n">
        <v>0</v>
      </c>
      <c r="T8" s="2"/>
      <c r="U8" s="2" t="n">
        <v>255</v>
      </c>
      <c r="V8" s="2" t="n">
        <f aca="false">(U8+W8)/2</f>
        <v>233.666666666667</v>
      </c>
      <c r="W8" s="2" t="n">
        <f aca="false">(Q8*2+AI8)/3</f>
        <v>212.333333333333</v>
      </c>
      <c r="X8" s="2" t="n">
        <f aca="false">(W8+Y8)/2</f>
        <v>106.166666666667</v>
      </c>
      <c r="Y8" s="2" t="n">
        <v>0</v>
      </c>
      <c r="Z8" s="2"/>
      <c r="AA8" s="2" t="n">
        <v>255</v>
      </c>
      <c r="AB8" s="2" t="n">
        <f aca="false">(AA8+AC8)/2</f>
        <v>212.333333333333</v>
      </c>
      <c r="AC8" s="2" t="n">
        <f aca="false">(Q8+AI8*2)/3</f>
        <v>169.666666666667</v>
      </c>
      <c r="AD8" s="2" t="n">
        <f aca="false">(AC8+AE8)/2</f>
        <v>84.8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J9" s="2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40"/>
      <c r="E10" s="144"/>
      <c r="G10" s="144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27.5</v>
      </c>
      <c r="Q10" s="2" t="n">
        <v>0</v>
      </c>
      <c r="R10" s="2" t="n">
        <f aca="false">(Q10+S10)/2</f>
        <v>0</v>
      </c>
      <c r="S10" s="2" t="n">
        <v>0</v>
      </c>
      <c r="T10" s="2"/>
      <c r="U10" s="2" t="n">
        <v>255</v>
      </c>
      <c r="V10" s="2" t="n">
        <f aca="false">(U10+W10)/2</f>
        <v>148.666666666667</v>
      </c>
      <c r="W10" s="2" t="n">
        <f aca="false">(Q10*2+AI10)/3</f>
        <v>42.3333333333333</v>
      </c>
      <c r="X10" s="2" t="n">
        <f aca="false">(W10+Y10)/2</f>
        <v>21.1666666666667</v>
      </c>
      <c r="Y10" s="2" t="n">
        <v>0</v>
      </c>
      <c r="Z10" s="2"/>
      <c r="AA10" s="2" t="n">
        <v>255</v>
      </c>
      <c r="AB10" s="2" t="n">
        <f aca="false">(AA10+AC10)/2</f>
        <v>169.833333333333</v>
      </c>
      <c r="AC10" s="2" t="n">
        <f aca="false">(Q10+AI10*2)/3</f>
        <v>84.6666666666667</v>
      </c>
      <c r="AD10" s="2" t="n">
        <f aca="false">(AC10+AE10)/2</f>
        <v>42.3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J11" s="2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212.5</v>
      </c>
      <c r="Q12" s="2" t="n">
        <v>170</v>
      </c>
      <c r="R12" s="2" t="n">
        <f aca="false">(Q12+S12)/2</f>
        <v>85</v>
      </c>
      <c r="S12" s="2" t="n">
        <v>0</v>
      </c>
      <c r="T12" s="2"/>
      <c r="U12" s="2" t="n">
        <v>255</v>
      </c>
      <c r="V12" s="2" t="n">
        <f aca="false">(U12+W12)/2</f>
        <v>205.333333333333</v>
      </c>
      <c r="W12" s="2" t="n">
        <f aca="false">(Q12*2+AI12)/3</f>
        <v>155.666666666667</v>
      </c>
      <c r="X12" s="2" t="n">
        <f aca="false">(W12+Y12)/2</f>
        <v>77.8333333333333</v>
      </c>
      <c r="Y12" s="2" t="n">
        <v>0</v>
      </c>
      <c r="Z12" s="2"/>
      <c r="AA12" s="2" t="n">
        <v>255</v>
      </c>
      <c r="AB12" s="2" t="n">
        <f aca="false">(AA12+AC12)/2</f>
        <v>198.166666666667</v>
      </c>
      <c r="AC12" s="2" t="n">
        <f aca="false">(Q12+AI12*2)/3</f>
        <v>141.333333333333</v>
      </c>
      <c r="AD12" s="2" t="n">
        <f aca="false">(AC12+AE12)/2</f>
        <v>70.6666666666667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9</v>
      </c>
      <c r="AC28" s="100" t="str">
        <f aca="false">DEC2HEX(AC10)</f>
        <v>54</v>
      </c>
      <c r="AD28" s="100" t="str">
        <f aca="false">DEC2HEX(AD10)</f>
        <v>2A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D4</v>
      </c>
      <c r="Q30" s="100" t="str">
        <f aca="false">DEC2HEX(Q12)</f>
        <v>AA</v>
      </c>
      <c r="R30" s="100" t="str">
        <f aca="false">DEC2HEX(R12)</f>
        <v>55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CD</v>
      </c>
      <c r="W30" s="100" t="str">
        <f aca="false">DEC2HEX(W12)</f>
        <v>9B</v>
      </c>
      <c r="X30" s="100" t="str">
        <f aca="false">DEC2HEX(X12)</f>
        <v>4D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C6</v>
      </c>
      <c r="AC30" s="100" t="str">
        <f aca="false">DEC2HEX(AC12)</f>
        <v>8D</v>
      </c>
      <c r="AD30" s="100" t="str">
        <f aca="false">DEC2HEX(AD12)</f>
        <v>46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43"/>
      <c r="E6" s="143"/>
      <c r="G6" s="144"/>
      <c r="I6" s="103"/>
      <c r="J6" s="2"/>
      <c r="K6" s="4" t="s">
        <v>88</v>
      </c>
      <c r="L6" s="2"/>
      <c r="M6" s="55"/>
      <c r="N6" s="56"/>
      <c r="O6" s="101"/>
      <c r="P6" s="143"/>
      <c r="Q6" s="139"/>
      <c r="R6" s="140"/>
      <c r="S6" s="106"/>
      <c r="U6" s="101"/>
      <c r="V6" s="143"/>
      <c r="W6" s="144"/>
      <c r="X6" s="144"/>
      <c r="Y6" s="106"/>
      <c r="AA6" s="101"/>
      <c r="AB6" s="144"/>
      <c r="AC6" s="144"/>
      <c r="AD6" s="144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39"/>
      <c r="E8" s="144"/>
      <c r="G8" s="144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O8+Q8)/2</f>
        <v>255</v>
      </c>
      <c r="Q8" s="2" t="n">
        <v>255</v>
      </c>
      <c r="R8" s="2" t="n">
        <f aca="false">(Q8+S8)/2</f>
        <v>127.5</v>
      </c>
      <c r="S8" s="2" t="n">
        <v>0</v>
      </c>
      <c r="T8" s="2"/>
      <c r="U8" s="2" t="n">
        <v>255</v>
      </c>
      <c r="V8" s="2" t="n">
        <f aca="false">(U8+W8)/2</f>
        <v>233.666666666667</v>
      </c>
      <c r="W8" s="2" t="n">
        <f aca="false">(Q8*2+AI8)/3</f>
        <v>212.333333333333</v>
      </c>
      <c r="X8" s="2" t="n">
        <f aca="false">(W8+Y8)/2</f>
        <v>106.166666666667</v>
      </c>
      <c r="Y8" s="2" t="n">
        <v>0</v>
      </c>
      <c r="Z8" s="2"/>
      <c r="AA8" s="2" t="n">
        <v>255</v>
      </c>
      <c r="AB8" s="2" t="n">
        <f aca="false">(AA8+AC8)/2</f>
        <v>212.333333333333</v>
      </c>
      <c r="AC8" s="2" t="n">
        <f aca="false">(Q8+AI8*2)/3</f>
        <v>169.666666666667</v>
      </c>
      <c r="AD8" s="2" t="n">
        <f aca="false">(AC8+AE8)/2</f>
        <v>84.8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40"/>
      <c r="E10" s="144"/>
      <c r="G10" s="144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127.5</v>
      </c>
      <c r="Q10" s="2" t="n">
        <v>0</v>
      </c>
      <c r="R10" s="2" t="n">
        <f aca="false">(Q10+S10)/2</f>
        <v>0</v>
      </c>
      <c r="S10" s="2" t="n">
        <v>0</v>
      </c>
      <c r="T10" s="2"/>
      <c r="U10" s="2" t="n">
        <v>255</v>
      </c>
      <c r="V10" s="2" t="n">
        <f aca="false">(U10+W10)/2</f>
        <v>148.666666666667</v>
      </c>
      <c r="W10" s="2" t="n">
        <f aca="false">(Q10*2+AI10)/3</f>
        <v>42.3333333333333</v>
      </c>
      <c r="X10" s="2" t="n">
        <f aca="false">(W10+Y10)/2</f>
        <v>21.1666666666667</v>
      </c>
      <c r="Y10" s="2" t="n">
        <v>0</v>
      </c>
      <c r="Z10" s="2"/>
      <c r="AA10" s="2" t="n">
        <v>255</v>
      </c>
      <c r="AB10" s="2" t="n">
        <f aca="false">(AA10+AC10)/2</f>
        <v>169.833333333333</v>
      </c>
      <c r="AC10" s="2" t="n">
        <f aca="false">(Q10+AI10*2)/3</f>
        <v>84.6666666666667</v>
      </c>
      <c r="AD10" s="2" t="n">
        <f aca="false">(AC10+AE10)/2</f>
        <v>42.3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O12+Q12)/2</f>
        <v>170</v>
      </c>
      <c r="Q12" s="2" t="n">
        <v>85</v>
      </c>
      <c r="R12" s="2" t="n">
        <f aca="false">(Q12+S12)/2</f>
        <v>42.5</v>
      </c>
      <c r="S12" s="2" t="n">
        <v>0</v>
      </c>
      <c r="T12" s="2"/>
      <c r="U12" s="2" t="n">
        <v>255</v>
      </c>
      <c r="V12" s="2" t="n">
        <f aca="false">(U12+W12)/2</f>
        <v>177</v>
      </c>
      <c r="W12" s="2" t="n">
        <f aca="false">(Q12*2+AI12)/3</f>
        <v>99</v>
      </c>
      <c r="X12" s="2" t="n">
        <f aca="false">(W12+Y12)/2</f>
        <v>49.5</v>
      </c>
      <c r="Y12" s="2" t="n">
        <v>0</v>
      </c>
      <c r="Z12" s="2"/>
      <c r="AA12" s="2" t="n">
        <v>255</v>
      </c>
      <c r="AB12" s="2" t="n">
        <f aca="false">(AA12+AC12)/2</f>
        <v>184</v>
      </c>
      <c r="AC12" s="2" t="n">
        <f aca="false">(Q12+AI12*2)/3</f>
        <v>113</v>
      </c>
      <c r="AD12" s="2" t="n">
        <f aca="false">(AC12+AE12)/2</f>
        <v>56.5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9</v>
      </c>
      <c r="AC28" s="100" t="str">
        <f aca="false">DEC2HEX(AC10)</f>
        <v>54</v>
      </c>
      <c r="AD28" s="100" t="str">
        <f aca="false">DEC2HEX(AD10)</f>
        <v>2A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AA</v>
      </c>
      <c r="Q30" s="100" t="str">
        <f aca="false">DEC2HEX(Q12)</f>
        <v>55</v>
      </c>
      <c r="R30" s="100" t="str">
        <f aca="false">DEC2HEX(R12)</f>
        <v>2A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B1</v>
      </c>
      <c r="W30" s="100" t="str">
        <f aca="false">DEC2HEX(W12)</f>
        <v>63</v>
      </c>
      <c r="X30" s="100" t="str">
        <f aca="false">DEC2HEX(X12)</f>
        <v>31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B8</v>
      </c>
      <c r="AC30" s="100" t="str">
        <f aca="false">DEC2HEX(AC12)</f>
        <v>71</v>
      </c>
      <c r="AD30" s="100" t="str">
        <f aca="false">DEC2HEX(AD12)</f>
        <v>38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0" activeCellId="0" sqref="C5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5.77"/>
    <col collapsed="false" customWidth="true" hidden="false" outlineLevel="0" max="3" min="3" style="1" width="13.77"/>
    <col collapsed="false" customWidth="true" hidden="false" outlineLevel="0" max="4" min="4" style="1" width="5.77"/>
    <col collapsed="false" customWidth="true" hidden="false" outlineLevel="0" max="5" min="5" style="1" width="4.77"/>
    <col collapsed="false" customWidth="true" hidden="false" outlineLevel="0" max="7" min="6" style="1" width="5.77"/>
    <col collapsed="false" customWidth="true" hidden="false" outlineLevel="0" max="8" min="8" style="1" width="15.66"/>
    <col collapsed="false" customWidth="true" hidden="false" outlineLevel="0" max="9" min="9" style="1" width="5.77"/>
    <col collapsed="false" customWidth="true" hidden="false" outlineLevel="0" max="10" min="10" style="1" width="59.44"/>
    <col collapsed="false" customWidth="true" hidden="false" outlineLevel="0" max="17" min="11" style="1" width="2.77"/>
    <col collapsed="false" customWidth="false" hidden="false" outlineLevel="0" max="257" min="18" style="1" width="8.88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" hidden="false" customHeight="true" outlineLevel="0" collapsed="false">
      <c r="A2" s="2"/>
      <c r="B2" s="145"/>
      <c r="C2" s="146"/>
      <c r="D2" s="146"/>
      <c r="E2" s="146"/>
      <c r="F2" s="146"/>
      <c r="G2" s="146"/>
      <c r="H2" s="146"/>
      <c r="I2" s="146"/>
      <c r="J2" s="147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2"/>
      <c r="B3" s="148"/>
      <c r="C3" s="149" t="s">
        <v>95</v>
      </c>
      <c r="D3" s="150"/>
      <c r="E3" s="150"/>
      <c r="F3" s="150"/>
      <c r="G3" s="150"/>
      <c r="H3" s="150"/>
      <c r="I3" s="150"/>
      <c r="J3" s="151"/>
      <c r="K3" s="2"/>
      <c r="L3" s="2"/>
      <c r="M3" s="2"/>
      <c r="N3" s="2"/>
      <c r="O3" s="2"/>
      <c r="P3" s="2"/>
      <c r="Q3" s="2"/>
    </row>
    <row r="4" customFormat="false" ht="18" hidden="false" customHeight="true" outlineLevel="0" collapsed="false">
      <c r="A4" s="2"/>
      <c r="B4" s="148"/>
      <c r="C4" s="152" t="s">
        <v>96</v>
      </c>
      <c r="D4" s="150"/>
      <c r="E4" s="150"/>
      <c r="F4" s="150"/>
      <c r="G4" s="150"/>
      <c r="H4" s="150"/>
      <c r="I4" s="150"/>
      <c r="J4" s="151"/>
      <c r="K4" s="2"/>
      <c r="L4" s="2"/>
      <c r="M4" s="2"/>
      <c r="N4" s="2"/>
      <c r="O4" s="2"/>
      <c r="P4" s="2"/>
      <c r="Q4" s="2"/>
    </row>
    <row r="5" customFormat="false" ht="6" hidden="false" customHeight="true" outlineLevel="0" collapsed="false">
      <c r="A5" s="2"/>
      <c r="B5" s="153"/>
      <c r="C5" s="154"/>
      <c r="D5" s="154"/>
      <c r="E5" s="154"/>
      <c r="F5" s="154"/>
      <c r="G5" s="154"/>
      <c r="H5" s="154"/>
      <c r="I5" s="154"/>
      <c r="J5" s="155"/>
      <c r="K5" s="2"/>
      <c r="L5" s="2"/>
      <c r="M5" s="2"/>
      <c r="N5" s="2"/>
      <c r="O5" s="2"/>
      <c r="P5" s="2"/>
      <c r="Q5" s="2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8" hidden="false" customHeight="true" outlineLevel="0" collapsed="false">
      <c r="A7" s="2"/>
      <c r="B7" s="5" t="s">
        <v>9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s="1" customFormat="true" ht="18" hidden="false" customHeight="true" outlineLevel="0" collapsed="false">
      <c r="A8" s="2"/>
      <c r="B8" s="2"/>
      <c r="C8" s="4" t="s">
        <v>98</v>
      </c>
      <c r="D8" s="2"/>
      <c r="E8" s="2"/>
      <c r="F8" s="156" t="s">
        <v>99</v>
      </c>
      <c r="G8" s="157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7.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8" hidden="false" customHeight="true" outlineLevel="0" collapsed="false">
      <c r="A10" s="2"/>
      <c r="B10" s="2"/>
      <c r="C10" s="2"/>
      <c r="D10" s="4" t="s">
        <v>100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2"/>
      <c r="B11" s="2"/>
      <c r="C11" s="2"/>
      <c r="D11" s="158" t="s">
        <v>101</v>
      </c>
      <c r="E11" s="11"/>
      <c r="F11" s="4" t="s">
        <v>1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8" hidden="false" customHeight="true" outlineLevel="0" collapsed="false">
      <c r="A12" s="2"/>
      <c r="B12" s="2"/>
      <c r="C12" s="2"/>
      <c r="D12" s="158" t="s">
        <v>101</v>
      </c>
      <c r="E12" s="11"/>
      <c r="F12" s="158" t="s">
        <v>101</v>
      </c>
      <c r="G12" s="11"/>
      <c r="H12" s="2"/>
      <c r="I12" s="4" t="s">
        <v>103</v>
      </c>
      <c r="J12" s="2"/>
      <c r="K12" s="2"/>
      <c r="L12" s="2"/>
      <c r="M12" s="2"/>
      <c r="N12" s="2"/>
      <c r="O12" s="2"/>
      <c r="P12" s="2"/>
      <c r="Q12" s="2"/>
    </row>
    <row r="13" customFormat="false" ht="18" hidden="false" customHeight="true" outlineLevel="0" collapsed="false">
      <c r="A13" s="2"/>
      <c r="B13" s="2"/>
      <c r="C13" s="2"/>
      <c r="D13" s="158" t="s">
        <v>101</v>
      </c>
      <c r="E13" s="11"/>
      <c r="F13" s="158" t="s">
        <v>101</v>
      </c>
      <c r="G13" s="11"/>
      <c r="H13" s="11"/>
      <c r="I13" s="158" t="s">
        <v>101</v>
      </c>
      <c r="J13" s="2"/>
      <c r="K13" s="2"/>
      <c r="L13" s="2"/>
      <c r="M13" s="2"/>
      <c r="N13" s="2"/>
      <c r="O13" s="2"/>
      <c r="P13" s="2"/>
      <c r="Q13" s="2"/>
    </row>
    <row r="14" customFormat="false" ht="18" hidden="false" customHeight="true" outlineLevel="0" collapsed="false">
      <c r="A14" s="2"/>
      <c r="B14" s="2"/>
      <c r="C14" s="159" t="s">
        <v>104</v>
      </c>
      <c r="D14" s="160"/>
      <c r="E14" s="161" t="s">
        <v>105</v>
      </c>
      <c r="F14" s="162"/>
      <c r="G14" s="162"/>
      <c r="H14" s="162"/>
      <c r="I14" s="162"/>
      <c r="J14" s="162"/>
      <c r="K14" s="2"/>
      <c r="L14" s="2"/>
      <c r="M14" s="2"/>
      <c r="N14" s="2"/>
      <c r="O14" s="2"/>
      <c r="P14" s="2"/>
      <c r="Q14" s="2"/>
    </row>
    <row r="15" s="1" customFormat="true" ht="18" hidden="false" customHeight="true" outlineLevel="0" collapsed="false">
      <c r="A15" s="2"/>
      <c r="B15" s="2"/>
      <c r="C15" s="159" t="s">
        <v>106</v>
      </c>
      <c r="D15" s="160"/>
      <c r="E15" s="161" t="s">
        <v>105</v>
      </c>
      <c r="F15" s="162"/>
      <c r="G15" s="162"/>
      <c r="H15" s="162"/>
      <c r="I15" s="162"/>
      <c r="J15" s="162"/>
      <c r="K15" s="2"/>
      <c r="L15" s="2"/>
      <c r="M15" s="2"/>
      <c r="N15" s="2"/>
      <c r="O15" s="2"/>
      <c r="P15" s="2"/>
      <c r="Q15" s="2"/>
    </row>
    <row r="16" s="1" customFormat="true" ht="18" hidden="false" customHeight="true" outlineLevel="0" collapsed="false">
      <c r="A16" s="2"/>
      <c r="B16" s="2"/>
      <c r="C16" s="159" t="s">
        <v>107</v>
      </c>
      <c r="D16" s="160"/>
      <c r="E16" s="161" t="s">
        <v>105</v>
      </c>
      <c r="F16" s="162"/>
      <c r="G16" s="162"/>
      <c r="H16" s="162"/>
      <c r="I16" s="162"/>
      <c r="J16" s="162"/>
      <c r="K16" s="2"/>
      <c r="L16" s="2"/>
      <c r="M16" s="2"/>
      <c r="N16" s="2"/>
      <c r="O16" s="2"/>
      <c r="P16" s="2"/>
      <c r="Q16" s="2"/>
    </row>
    <row r="17" s="1" customFormat="true" ht="18" hidden="false" customHeight="true" outlineLevel="0" collapsed="false">
      <c r="A17" s="2"/>
      <c r="B17" s="2"/>
      <c r="C17" s="159" t="s">
        <v>108</v>
      </c>
      <c r="D17" s="160"/>
      <c r="E17" s="161" t="s">
        <v>105</v>
      </c>
      <c r="F17" s="162"/>
      <c r="G17" s="162"/>
      <c r="H17" s="162"/>
      <c r="I17" s="162"/>
      <c r="J17" s="162"/>
      <c r="K17" s="2"/>
      <c r="L17" s="2"/>
      <c r="M17" s="2"/>
      <c r="N17" s="2"/>
      <c r="O17" s="2"/>
      <c r="P17" s="2"/>
      <c r="Q17" s="2"/>
    </row>
    <row r="18" s="1" customFormat="true" ht="18" hidden="false" customHeight="true" outlineLevel="0" collapsed="false">
      <c r="A18" s="2"/>
      <c r="B18" s="2"/>
      <c r="C18" s="159" t="s">
        <v>109</v>
      </c>
      <c r="D18" s="160"/>
      <c r="E18" s="161" t="s">
        <v>105</v>
      </c>
      <c r="F18" s="162"/>
      <c r="G18" s="162"/>
      <c r="H18" s="162"/>
      <c r="I18" s="162"/>
      <c r="J18" s="162"/>
      <c r="K18" s="2"/>
      <c r="L18" s="2"/>
      <c r="M18" s="2"/>
      <c r="N18" s="2"/>
      <c r="O18" s="2"/>
      <c r="P18" s="2"/>
      <c r="Q18" s="2"/>
    </row>
    <row r="19" customFormat="false" ht="18" hidden="false" customHeight="true" outlineLevel="0" collapsed="false">
      <c r="A19" s="2"/>
      <c r="B19" s="2"/>
      <c r="C19" s="159" t="s">
        <v>110</v>
      </c>
      <c r="D19" s="160"/>
      <c r="E19" s="161" t="s">
        <v>105</v>
      </c>
      <c r="F19" s="162"/>
      <c r="G19" s="162"/>
      <c r="H19" s="162"/>
      <c r="I19" s="162"/>
      <c r="J19" s="162"/>
      <c r="K19" s="2"/>
      <c r="L19" s="2"/>
      <c r="M19" s="2"/>
      <c r="N19" s="2"/>
      <c r="O19" s="2"/>
      <c r="P19" s="2"/>
      <c r="Q19" s="2"/>
    </row>
    <row r="20" customFormat="false" ht="18" hidden="false" customHeight="true" outlineLevel="0" collapsed="false">
      <c r="A20" s="2"/>
      <c r="B20" s="2"/>
      <c r="C20" s="159" t="s">
        <v>111</v>
      </c>
      <c r="D20" s="160"/>
      <c r="E20" s="161" t="s">
        <v>105</v>
      </c>
      <c r="F20" s="162"/>
      <c r="G20" s="162"/>
      <c r="H20" s="162"/>
      <c r="I20" s="162"/>
      <c r="J20" s="162"/>
      <c r="K20" s="2"/>
      <c r="L20" s="2"/>
      <c r="M20" s="2"/>
      <c r="N20" s="2"/>
      <c r="O20" s="2"/>
      <c r="P20" s="2"/>
      <c r="Q20" s="2"/>
    </row>
    <row r="21" s="1" customFormat="true" ht="18" hidden="false" customHeight="true" outlineLevel="0" collapsed="false">
      <c r="A21" s="2"/>
      <c r="B21" s="2"/>
      <c r="C21" s="159" t="s">
        <v>112</v>
      </c>
      <c r="D21" s="160"/>
      <c r="E21" s="161" t="s">
        <v>105</v>
      </c>
      <c r="F21" s="162"/>
      <c r="G21" s="162"/>
      <c r="H21" s="162"/>
      <c r="I21" s="162"/>
      <c r="J21" s="162"/>
      <c r="K21" s="2"/>
      <c r="L21" s="2"/>
      <c r="M21" s="2"/>
      <c r="N21" s="2"/>
      <c r="O21" s="2"/>
      <c r="P21" s="2"/>
      <c r="Q21" s="2"/>
    </row>
    <row r="22" customFormat="false" ht="18" hidden="false" customHeight="true" outlineLevel="0" collapsed="false">
      <c r="A22" s="2"/>
      <c r="B22" s="2"/>
      <c r="C22" s="159" t="s">
        <v>113</v>
      </c>
      <c r="D22" s="160"/>
      <c r="E22" s="161" t="s">
        <v>105</v>
      </c>
      <c r="F22" s="162"/>
      <c r="G22" s="162"/>
      <c r="H22" s="162"/>
      <c r="I22" s="162"/>
      <c r="J22" s="162"/>
      <c r="K22" s="2"/>
      <c r="L22" s="2"/>
      <c r="M22" s="2"/>
      <c r="N22" s="2"/>
      <c r="O22" s="2"/>
      <c r="P22" s="2"/>
      <c r="Q22" s="2"/>
    </row>
    <row r="23" customFormat="false" ht="18" hidden="false" customHeight="true" outlineLevel="0" collapsed="false">
      <c r="A23" s="2"/>
      <c r="B23" s="2"/>
      <c r="C23" s="159" t="s">
        <v>114</v>
      </c>
      <c r="D23" s="160"/>
      <c r="E23" s="161" t="s">
        <v>105</v>
      </c>
      <c r="F23" s="162"/>
      <c r="G23" s="162"/>
      <c r="H23" s="162"/>
      <c r="I23" s="162"/>
      <c r="J23" s="162"/>
      <c r="K23" s="2"/>
      <c r="L23" s="2"/>
      <c r="M23" s="2"/>
      <c r="N23" s="2"/>
      <c r="O23" s="2"/>
      <c r="P23" s="2"/>
      <c r="Q23" s="2"/>
    </row>
    <row r="24" customFormat="false" ht="24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8" hidden="false" customHeight="true" outlineLevel="0" collapsed="false">
      <c r="A25" s="2"/>
      <c r="B25" s="5" t="s">
        <v>11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s="1" customFormat="true" ht="18" hidden="false" customHeight="true" outlineLevel="0" collapsed="false">
      <c r="A26" s="2"/>
      <c r="B26" s="5" t="s">
        <v>11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7.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8" hidden="false" customHeight="true" outlineLevel="0" collapsed="false">
      <c r="A28" s="2"/>
      <c r="B28" s="5"/>
      <c r="C28" s="2"/>
      <c r="D28" s="163" t="s">
        <v>117</v>
      </c>
      <c r="E28" s="163"/>
      <c r="F28" s="163" t="s">
        <v>118</v>
      </c>
      <c r="G28" s="163"/>
      <c r="H28" s="29" t="s">
        <v>119</v>
      </c>
      <c r="I28" s="163" t="s">
        <v>120</v>
      </c>
      <c r="J28" s="163"/>
      <c r="K28" s="2"/>
      <c r="L28" s="2"/>
      <c r="M28" s="2"/>
      <c r="N28" s="2"/>
      <c r="O28" s="2"/>
      <c r="P28" s="2"/>
      <c r="Q28" s="2"/>
    </row>
    <row r="29" customFormat="false" ht="18" hidden="false" customHeight="true" outlineLevel="0" collapsed="false">
      <c r="A29" s="2"/>
      <c r="B29" s="2"/>
      <c r="C29" s="81" t="s">
        <v>121</v>
      </c>
      <c r="D29" s="162"/>
      <c r="E29" s="162"/>
      <c r="F29" s="162"/>
      <c r="G29" s="162"/>
      <c r="H29" s="164"/>
      <c r="I29" s="162"/>
      <c r="J29" s="162"/>
      <c r="K29" s="2"/>
      <c r="L29" s="2"/>
      <c r="M29" s="2"/>
      <c r="N29" s="2"/>
      <c r="O29" s="2"/>
      <c r="P29" s="2"/>
      <c r="Q29" s="2"/>
    </row>
    <row r="30" customFormat="false" ht="18" hidden="false" customHeight="true" outlineLevel="0" collapsed="false">
      <c r="A30" s="2"/>
      <c r="B30" s="2"/>
      <c r="C30" s="165" t="s">
        <v>122</v>
      </c>
      <c r="D30" s="162"/>
      <c r="E30" s="162"/>
      <c r="F30" s="162"/>
      <c r="G30" s="162"/>
      <c r="H30" s="164"/>
      <c r="I30" s="162"/>
      <c r="J30" s="162"/>
      <c r="K30" s="2"/>
      <c r="L30" s="2"/>
      <c r="M30" s="2"/>
      <c r="N30" s="2"/>
      <c r="O30" s="2"/>
      <c r="P30" s="2"/>
      <c r="Q30" s="2"/>
    </row>
    <row r="31" customFormat="false" ht="18" hidden="false" customHeight="true" outlineLevel="0" collapsed="false">
      <c r="A31" s="2"/>
      <c r="B31" s="2"/>
      <c r="C31" s="165" t="s">
        <v>122</v>
      </c>
      <c r="D31" s="162"/>
      <c r="E31" s="162"/>
      <c r="F31" s="162"/>
      <c r="G31" s="162"/>
      <c r="H31" s="164"/>
      <c r="I31" s="162"/>
      <c r="J31" s="162"/>
      <c r="K31" s="2"/>
      <c r="L31" s="2"/>
      <c r="M31" s="2"/>
      <c r="N31" s="2"/>
      <c r="O31" s="2"/>
      <c r="P31" s="2"/>
      <c r="Q31" s="2"/>
    </row>
    <row r="32" customFormat="false" ht="18" hidden="false" customHeight="true" outlineLevel="0" collapsed="false">
      <c r="A32" s="2"/>
      <c r="B32" s="2"/>
      <c r="C32" s="165" t="s">
        <v>122</v>
      </c>
      <c r="D32" s="162"/>
      <c r="E32" s="162"/>
      <c r="F32" s="162"/>
      <c r="G32" s="162"/>
      <c r="H32" s="164"/>
      <c r="I32" s="162"/>
      <c r="J32" s="162"/>
      <c r="K32" s="2"/>
      <c r="L32" s="2"/>
      <c r="M32" s="2"/>
      <c r="N32" s="2"/>
      <c r="O32" s="2"/>
      <c r="P32" s="2"/>
      <c r="Q32" s="2"/>
    </row>
    <row r="33" customFormat="false" ht="18" hidden="false" customHeight="true" outlineLevel="0" collapsed="false">
      <c r="A33" s="2"/>
      <c r="B33" s="2"/>
      <c r="C33" s="165" t="s">
        <v>122</v>
      </c>
      <c r="D33" s="162"/>
      <c r="E33" s="162"/>
      <c r="F33" s="162"/>
      <c r="G33" s="162"/>
      <c r="H33" s="164"/>
      <c r="I33" s="162"/>
      <c r="J33" s="162"/>
      <c r="K33" s="2"/>
      <c r="L33" s="2"/>
      <c r="M33" s="2"/>
      <c r="N33" s="2"/>
      <c r="O33" s="2"/>
      <c r="P33" s="2"/>
      <c r="Q33" s="2"/>
    </row>
    <row r="34" customFormat="false" ht="18" hidden="false" customHeight="true" outlineLevel="0" collapsed="false">
      <c r="A34" s="2"/>
      <c r="B34" s="2"/>
      <c r="C34" s="4" t="s">
        <v>123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24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8" hidden="false" customHeight="true" outlineLevel="0" collapsed="false">
      <c r="A36" s="2"/>
      <c r="B36" s="5" t="s">
        <v>124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s="1" customFormat="true" ht="18" hidden="false" customHeight="true" outlineLevel="0" collapsed="false">
      <c r="A37" s="2"/>
      <c r="B37" s="5" t="s">
        <v>12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s="1" customFormat="true" ht="18" hidden="false" customHeight="true" outlineLevel="0" collapsed="false">
      <c r="A38" s="2"/>
      <c r="B38" s="5" t="s">
        <v>116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s="1" customFormat="true" ht="18" hidden="false" customHeight="true" outlineLevel="0" collapsed="false">
      <c r="A39" s="2"/>
      <c r="B39" s="2"/>
      <c r="C39" s="4" t="s">
        <v>98</v>
      </c>
      <c r="D39" s="2"/>
      <c r="E39" s="2"/>
      <c r="F39" s="156" t="s">
        <v>126</v>
      </c>
      <c r="G39" s="157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7.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8" hidden="false" customHeight="true" outlineLevel="0" collapsed="false">
      <c r="A41" s="2"/>
      <c r="B41" s="2"/>
      <c r="C41" s="166" t="s">
        <v>117</v>
      </c>
      <c r="D41" s="166" t="s">
        <v>127</v>
      </c>
      <c r="E41" s="166"/>
      <c r="F41" s="166"/>
      <c r="G41" s="166" t="s">
        <v>128</v>
      </c>
      <c r="H41" s="166"/>
      <c r="I41" s="166"/>
      <c r="J41" s="166"/>
      <c r="K41" s="2"/>
      <c r="L41" s="2"/>
      <c r="M41" s="2"/>
      <c r="N41" s="2"/>
      <c r="O41" s="2"/>
      <c r="P41" s="2"/>
      <c r="Q41" s="2"/>
    </row>
    <row r="42" customFormat="false" ht="18" hidden="false" customHeight="true" outlineLevel="0" collapsed="false">
      <c r="A42" s="2"/>
      <c r="B42" s="2"/>
      <c r="C42" s="164"/>
      <c r="D42" s="162"/>
      <c r="E42" s="162"/>
      <c r="F42" s="162"/>
      <c r="G42" s="167"/>
      <c r="H42" s="162"/>
      <c r="I42" s="162"/>
      <c r="J42" s="162"/>
      <c r="K42" s="2"/>
      <c r="L42" s="2"/>
      <c r="M42" s="2"/>
      <c r="N42" s="2"/>
      <c r="O42" s="2"/>
      <c r="P42" s="2"/>
      <c r="Q42" s="2"/>
    </row>
    <row r="43" customFormat="false" ht="18" hidden="false" customHeight="true" outlineLevel="0" collapsed="false">
      <c r="A43" s="2"/>
      <c r="B43" s="2"/>
      <c r="C43" s="164"/>
      <c r="D43" s="162"/>
      <c r="E43" s="162"/>
      <c r="F43" s="162"/>
      <c r="G43" s="168"/>
      <c r="H43" s="162"/>
      <c r="I43" s="162"/>
      <c r="J43" s="162"/>
      <c r="K43" s="2"/>
      <c r="L43" s="2"/>
      <c r="M43" s="2"/>
      <c r="N43" s="2"/>
      <c r="O43" s="2"/>
      <c r="P43" s="2"/>
      <c r="Q43" s="2"/>
    </row>
    <row r="44" customFormat="false" ht="18" hidden="false" customHeight="true" outlineLevel="0" collapsed="false">
      <c r="A44" s="2"/>
      <c r="B44" s="2"/>
      <c r="C44" s="164"/>
      <c r="D44" s="162"/>
      <c r="E44" s="162"/>
      <c r="F44" s="162"/>
      <c r="G44" s="168"/>
      <c r="H44" s="162"/>
      <c r="I44" s="162"/>
      <c r="J44" s="162"/>
      <c r="K44" s="2"/>
      <c r="L44" s="2"/>
      <c r="M44" s="2"/>
      <c r="N44" s="2"/>
      <c r="O44" s="2"/>
      <c r="P44" s="2"/>
      <c r="Q44" s="2"/>
    </row>
    <row r="45" customFormat="false" ht="18" hidden="false" customHeight="true" outlineLevel="0" collapsed="false">
      <c r="A45" s="2"/>
      <c r="B45" s="2"/>
      <c r="C45" s="164"/>
      <c r="D45" s="162"/>
      <c r="E45" s="162"/>
      <c r="F45" s="162"/>
      <c r="G45" s="168"/>
      <c r="H45" s="162"/>
      <c r="I45" s="162"/>
      <c r="J45" s="162"/>
      <c r="K45" s="2"/>
      <c r="L45" s="2"/>
      <c r="M45" s="2"/>
      <c r="N45" s="2"/>
      <c r="O45" s="2"/>
      <c r="P45" s="2"/>
      <c r="Q45" s="2"/>
    </row>
    <row r="46" customFormat="false" ht="18" hidden="false" customHeight="true" outlineLevel="0" collapsed="false">
      <c r="A46" s="2"/>
      <c r="B46" s="2"/>
      <c r="C46" s="164"/>
      <c r="D46" s="162"/>
      <c r="E46" s="162"/>
      <c r="F46" s="162"/>
      <c r="G46" s="168"/>
      <c r="H46" s="162"/>
      <c r="I46" s="162"/>
      <c r="J46" s="162"/>
      <c r="K46" s="2"/>
      <c r="L46" s="2"/>
      <c r="M46" s="2"/>
      <c r="N46" s="2"/>
      <c r="O46" s="2"/>
      <c r="P46" s="2"/>
      <c r="Q46" s="2"/>
    </row>
    <row r="47" customFormat="false" ht="18" hidden="false" customHeight="true" outlineLevel="0" collapsed="false">
      <c r="A47" s="2"/>
      <c r="B47" s="2"/>
      <c r="C47" s="164"/>
      <c r="D47" s="162"/>
      <c r="E47" s="162"/>
      <c r="F47" s="162"/>
      <c r="G47" s="168"/>
      <c r="H47" s="162"/>
      <c r="I47" s="162"/>
      <c r="J47" s="162"/>
      <c r="K47" s="2"/>
      <c r="L47" s="2"/>
      <c r="M47" s="2"/>
      <c r="N47" s="2"/>
      <c r="O47" s="2"/>
      <c r="P47" s="2"/>
      <c r="Q47" s="2"/>
    </row>
    <row r="48" customFormat="false" ht="18" hidden="false" customHeight="true" outlineLevel="0" collapsed="false">
      <c r="A48" s="2"/>
      <c r="B48" s="2"/>
      <c r="C48" s="4" t="s">
        <v>123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8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s="1" customFormat="true" ht="18" hidden="false" customHeight="true" outlineLevel="0" collapsed="false">
      <c r="A50" s="2"/>
      <c r="B50" s="169"/>
      <c r="C50" s="170" t="s">
        <v>56</v>
      </c>
      <c r="D50" s="170"/>
      <c r="E50" s="169"/>
      <c r="F50" s="4" t="s">
        <v>129</v>
      </c>
      <c r="G50" s="169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8" hidden="false" customHeight="true" outlineLevel="0" collapsed="false"/>
  </sheetData>
  <mergeCells count="53">
    <mergeCell ref="F14:H14"/>
    <mergeCell ref="I14:J14"/>
    <mergeCell ref="F15:H15"/>
    <mergeCell ref="I15:J15"/>
    <mergeCell ref="F16:H16"/>
    <mergeCell ref="I16:J16"/>
    <mergeCell ref="F17:H17"/>
    <mergeCell ref="I17:J17"/>
    <mergeCell ref="F18:H18"/>
    <mergeCell ref="I18:J18"/>
    <mergeCell ref="F19:H19"/>
    <mergeCell ref="I19:J19"/>
    <mergeCell ref="F20:H20"/>
    <mergeCell ref="I20:J20"/>
    <mergeCell ref="F21:H21"/>
    <mergeCell ref="I21:J21"/>
    <mergeCell ref="F22:H22"/>
    <mergeCell ref="I22:J22"/>
    <mergeCell ref="F23:H23"/>
    <mergeCell ref="I23:J23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  <mergeCell ref="D33:E33"/>
    <mergeCell ref="F33:G33"/>
    <mergeCell ref="I33:J33"/>
    <mergeCell ref="D41:F41"/>
    <mergeCell ref="G41:J41"/>
    <mergeCell ref="D42:F42"/>
    <mergeCell ref="H42:J42"/>
    <mergeCell ref="D43:F43"/>
    <mergeCell ref="H43:J43"/>
    <mergeCell ref="D44:F44"/>
    <mergeCell ref="H44:J44"/>
    <mergeCell ref="D45:F45"/>
    <mergeCell ref="H45:J45"/>
    <mergeCell ref="D46:F46"/>
    <mergeCell ref="H46:J46"/>
    <mergeCell ref="D47:F47"/>
    <mergeCell ref="H47:J47"/>
    <mergeCell ref="C50:D50"/>
  </mergeCells>
  <hyperlinks>
    <hyperlink ref="F8" r:id="rId1" display="https://www.ns.kogakuin.ac.jp/wws1036/Small-Task.html"/>
    <hyperlink ref="F39" r:id="rId2" display="http://www.ns.kogakuin.ac.jp/wws1036/library-table.html"/>
    <hyperlink ref="C50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:E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5" min="2" style="1" width="6.77"/>
    <col collapsed="false" customWidth="true" hidden="false" outlineLevel="0" max="6" min="6" style="1" width="0.99"/>
    <col collapsed="false" customWidth="true" hidden="false" outlineLevel="0" max="9" min="7" style="1" width="5.77"/>
    <col collapsed="false" customWidth="false" hidden="false" outlineLevel="0" max="11" min="10" style="1" width="8.99"/>
    <col collapsed="false" customWidth="true" hidden="false" outlineLevel="0" max="12" min="12" style="1" width="1.21"/>
    <col collapsed="false" customWidth="true" hidden="false" outlineLevel="0" max="13" min="13" style="1" width="5.66"/>
    <col collapsed="false" customWidth="true" hidden="false" outlineLevel="0" max="31" min="14" style="1" width="3.66"/>
    <col collapsed="false" customWidth="false" hidden="false" outlineLevel="0" max="32" min="32" style="1" width="8.99"/>
    <col collapsed="false" customWidth="true" hidden="false" outlineLevel="0" max="33" min="33" style="1" width="1.21"/>
    <col collapsed="false" customWidth="false" hidden="false" outlineLevel="0" max="257" min="34" style="1" width="8.99"/>
  </cols>
  <sheetData>
    <row r="2" customFormat="false" ht="13.2" hidden="false" customHeight="false" outlineLevel="0" collapsed="false">
      <c r="B2" s="16" t="s">
        <v>130</v>
      </c>
    </row>
    <row r="3" customFormat="false" ht="7.5" hidden="false" customHeight="true" outlineLevel="0" collapsed="false"/>
    <row r="4" customFormat="false" ht="13.2" hidden="false" customHeight="false" outlineLevel="0" collapsed="false">
      <c r="B4" s="1" t="s">
        <v>131</v>
      </c>
      <c r="G4" s="171"/>
      <c r="M4" s="16" t="s">
        <v>132</v>
      </c>
      <c r="N4" s="172" t="n">
        <v>2</v>
      </c>
      <c r="O4" s="1" t="s">
        <v>133</v>
      </c>
      <c r="S4" s="172" t="n">
        <v>4</v>
      </c>
      <c r="T4" s="1" t="s">
        <v>134</v>
      </c>
      <c r="AE4" s="173" t="s">
        <v>135</v>
      </c>
      <c r="AF4" s="1" t="n">
        <f aca="false">255*N4*S4</f>
        <v>2040</v>
      </c>
    </row>
    <row r="5" customFormat="false" ht="13.2" hidden="false" customHeight="false" outlineLevel="0" collapsed="false">
      <c r="B5" s="1" t="s">
        <v>136</v>
      </c>
      <c r="C5" s="174"/>
      <c r="G5" s="171"/>
    </row>
    <row r="6" customFormat="false" ht="13.2" hidden="false" customHeight="false" outlineLevel="0" collapsed="false">
      <c r="B6" s="1" t="s">
        <v>137</v>
      </c>
      <c r="C6" s="174"/>
      <c r="G6" s="171"/>
      <c r="N6" s="1" t="n">
        <v>1</v>
      </c>
      <c r="O6" s="1" t="n">
        <f aca="false">N6+1</f>
        <v>2</v>
      </c>
      <c r="P6" s="1" t="n">
        <f aca="false">O6+1</f>
        <v>3</v>
      </c>
      <c r="Q6" s="1" t="n">
        <f aca="false">P6+1</f>
        <v>4</v>
      </c>
      <c r="R6" s="1" t="n">
        <f aca="false">Q6+1</f>
        <v>5</v>
      </c>
      <c r="S6" s="1" t="n">
        <f aca="false">R6+1</f>
        <v>6</v>
      </c>
      <c r="T6" s="1" t="n">
        <f aca="false">S6+1</f>
        <v>7</v>
      </c>
      <c r="U6" s="1" t="n">
        <f aca="false">T6+1</f>
        <v>8</v>
      </c>
      <c r="V6" s="1" t="n">
        <f aca="false">U6+1</f>
        <v>9</v>
      </c>
      <c r="W6" s="1" t="n">
        <f aca="false">V6+1</f>
        <v>10</v>
      </c>
      <c r="X6" s="1" t="n">
        <f aca="false">W6+1</f>
        <v>11</v>
      </c>
      <c r="Y6" s="1" t="n">
        <f aca="false">X6+1</f>
        <v>12</v>
      </c>
      <c r="Z6" s="1" t="n">
        <f aca="false">Y6+1</f>
        <v>13</v>
      </c>
      <c r="AA6" s="1" t="n">
        <f aca="false">Z6+1</f>
        <v>14</v>
      </c>
      <c r="AB6" s="1" t="n">
        <f aca="false">AA6+1</f>
        <v>15</v>
      </c>
      <c r="AC6" s="1" t="n">
        <f aca="false">AB6+1</f>
        <v>16</v>
      </c>
      <c r="AD6" s="1" t="n">
        <f aca="false">AC6+1</f>
        <v>17</v>
      </c>
      <c r="AE6" s="1" t="n">
        <f aca="false">AD6+1</f>
        <v>18</v>
      </c>
      <c r="AF6" s="16" t="s">
        <v>138</v>
      </c>
    </row>
    <row r="7" customFormat="false" ht="13.2" hidden="false" customHeight="false" outlineLevel="0" collapsed="false">
      <c r="C7" s="174"/>
      <c r="G7" s="171"/>
    </row>
    <row r="8" customFormat="false" ht="13.8" hidden="false" customHeight="false" outlineLevel="0" collapsed="false">
      <c r="B8" s="16" t="s">
        <v>139</v>
      </c>
      <c r="C8" s="174"/>
      <c r="G8" s="171"/>
      <c r="M8" s="56" t="s">
        <v>68</v>
      </c>
      <c r="N8" s="56" t="n">
        <v>255</v>
      </c>
      <c r="O8" s="56" t="n">
        <v>255</v>
      </c>
      <c r="P8" s="56" t="n">
        <v>255</v>
      </c>
      <c r="Q8" s="56" t="n">
        <v>255</v>
      </c>
      <c r="R8" s="56" t="n">
        <v>170</v>
      </c>
      <c r="S8" s="56" t="n">
        <v>85</v>
      </c>
      <c r="T8" s="56" t="n">
        <v>0</v>
      </c>
      <c r="U8" s="56" t="n">
        <v>0</v>
      </c>
      <c r="V8" s="56" t="n">
        <v>0</v>
      </c>
      <c r="W8" s="56" t="n">
        <v>0</v>
      </c>
      <c r="X8" s="56" t="n">
        <v>0</v>
      </c>
      <c r="Y8" s="56" t="n">
        <v>0</v>
      </c>
      <c r="Z8" s="56" t="n">
        <v>0</v>
      </c>
      <c r="AA8" s="56" t="n">
        <v>85</v>
      </c>
      <c r="AB8" s="56" t="n">
        <v>170</v>
      </c>
      <c r="AC8" s="56" t="n">
        <v>255</v>
      </c>
      <c r="AD8" s="56" t="n">
        <v>255</v>
      </c>
      <c r="AE8" s="56" t="n">
        <v>255</v>
      </c>
      <c r="AF8" s="56" t="n">
        <v>255</v>
      </c>
    </row>
    <row r="9" customFormat="false" ht="13.2" hidden="false" customHeight="false" outlineLevel="0" collapsed="false">
      <c r="B9" s="175"/>
      <c r="C9" s="176" t="s">
        <v>140</v>
      </c>
      <c r="D9" s="176" t="s">
        <v>141</v>
      </c>
      <c r="E9" s="177" t="s">
        <v>142</v>
      </c>
      <c r="G9" s="171"/>
      <c r="M9" s="56" t="s">
        <v>71</v>
      </c>
      <c r="N9" s="56" t="n">
        <v>0</v>
      </c>
      <c r="O9" s="56" t="n">
        <v>85</v>
      </c>
      <c r="P9" s="56" t="n">
        <v>170</v>
      </c>
      <c r="Q9" s="56" t="n">
        <v>255</v>
      </c>
      <c r="R9" s="56" t="n">
        <v>255</v>
      </c>
      <c r="S9" s="56" t="n">
        <v>255</v>
      </c>
      <c r="T9" s="56" t="n">
        <v>255</v>
      </c>
      <c r="U9" s="56" t="n">
        <v>255</v>
      </c>
      <c r="V9" s="56" t="n">
        <v>255</v>
      </c>
      <c r="W9" s="56" t="n">
        <v>255</v>
      </c>
      <c r="X9" s="56" t="n">
        <v>170</v>
      </c>
      <c r="Y9" s="56" t="n">
        <v>85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</row>
    <row r="10" customFormat="false" ht="13.2" hidden="false" customHeight="false" outlineLevel="0" collapsed="false">
      <c r="B10" s="178" t="s">
        <v>68</v>
      </c>
      <c r="C10" s="179" t="n">
        <f aca="false">('1'!AN8+'2'!AN8+'3'!AN8+'4'!AN8+'5'!AN8+'6'!AN8+'7'!AN8+'8'!AN8+'9'!AN8+'10'!AN8+'11'!AN8+'12'!AN8+'13'!AN8+'14'!AN8+'15'!AN8+'16'!AN8+'17'!AN8+'18'!AN8)/$S$4/2</f>
        <v>0</v>
      </c>
      <c r="D10" s="179" t="n">
        <f aca="false">('1'!AO8+'2'!AO8+'3'!AO8+'4'!AO8+'5'!AO8+'6'!AO8+'7'!AO8+'8'!AO8+'9'!AO8+'10'!AO8+'11'!AO8+'12'!AO8+'13'!AO8+'14'!AO8+'15'!AO8+'16'!AO8+'17'!AO8+'18'!AO8)/1/2</f>
        <v>0</v>
      </c>
      <c r="E10" s="180" t="n">
        <f aca="false">('1'!AP8+'2'!AP8+'3'!AP8+'4'!AP8+'5'!AP8+'6'!AP8+'7'!AP8+'8'!AP8+'9'!AP8+'10'!AP8+'11'!AP8+'12'!AP8+'13'!AP8+'14'!AP8+'15'!AP8+'16'!AP8+'17'!AP8+'18'!AP8)/($S$4+1)/2</f>
        <v>0</v>
      </c>
      <c r="M10" s="56" t="s">
        <v>74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85</v>
      </c>
      <c r="V10" s="56" t="n">
        <v>170</v>
      </c>
      <c r="W10" s="56" t="n">
        <v>255</v>
      </c>
      <c r="X10" s="56" t="n">
        <v>255</v>
      </c>
      <c r="Y10" s="56" t="n">
        <v>255</v>
      </c>
      <c r="Z10" s="56" t="n">
        <v>255</v>
      </c>
      <c r="AA10" s="56" t="n">
        <v>255</v>
      </c>
      <c r="AB10" s="56" t="n">
        <v>255</v>
      </c>
      <c r="AC10" s="56" t="n">
        <v>255</v>
      </c>
      <c r="AD10" s="56" t="n">
        <v>170</v>
      </c>
      <c r="AE10" s="56" t="n">
        <v>85</v>
      </c>
      <c r="AF10" s="56" t="n">
        <f aca="false">255/2</f>
        <v>127.5</v>
      </c>
    </row>
    <row r="11" customFormat="false" ht="13.2" hidden="false" customHeight="false" outlineLevel="0" collapsed="false">
      <c r="B11" s="178" t="s">
        <v>71</v>
      </c>
      <c r="C11" s="179" t="n">
        <f aca="false">('1'!AN10+'2'!AN10+'3'!AN10+'4'!AN10+'5'!AN10+'6'!AN10+'7'!AN10+'8'!AN10+'9'!AN10+'10'!AN10+'11'!AN10+'12'!AN10+'13'!AN10+'14'!AN10+'15'!AN10+'16'!AN10+'17'!AN10+'18'!AN10)/$S$4/2</f>
        <v>0</v>
      </c>
      <c r="D11" s="179" t="n">
        <f aca="false">('1'!AO10+'2'!AO10+'3'!AO10+'4'!AO10+'5'!AO10+'6'!AO10+'7'!AO10+'8'!AO10+'9'!AO10+'10'!AO10+'11'!AO10+'12'!AO10+'13'!AO10+'14'!AO10+'15'!AO10+'16'!AO10+'17'!AO10+'18'!AO10)/1/2</f>
        <v>0</v>
      </c>
      <c r="E11" s="180" t="n">
        <f aca="false">('1'!AP10+'2'!AP10+'3'!AP10+'4'!AP10+'5'!AP10+'6'!AP10+'7'!AP10+'8'!AP10+'9'!AP10+'10'!AP10+'11'!AP10+'12'!AP10+'13'!AP10+'14'!AP10+'15'!AP10+'16'!AP10+'17'!AP10+'18'!AP10)/($S$4+1)/2</f>
        <v>0</v>
      </c>
    </row>
    <row r="12" customFormat="false" ht="13.8" hidden="false" customHeight="false" outlineLevel="0" collapsed="false">
      <c r="B12" s="181" t="s">
        <v>74</v>
      </c>
      <c r="C12" s="182" t="n">
        <f aca="false">('1'!AN12+'2'!AN12+'3'!AN12+'4'!AN12+'5'!AN12+'6'!AN12+'7'!AN12+'8'!AN12+'9'!AN12+'10'!AN12+'11'!AN12+'12'!AN12+'13'!AN12+'14'!AN12+'15'!AN12+'16'!AN12+'17'!AN12+'18'!AN12)/$S$4/2</f>
        <v>0</v>
      </c>
      <c r="D12" s="182" t="n">
        <f aca="false">('1'!AO12+'2'!AO12+'3'!AO12+'4'!AO12+'5'!AO12+'6'!AO12+'7'!AO12+'8'!AO12+'9'!AO12+'10'!AO12+'11'!AO12+'12'!AO12+'13'!AO12+'14'!AO12+'15'!AO12+'16'!AO12+'17'!AO12+'18'!AO12)/1/2</f>
        <v>0</v>
      </c>
      <c r="E12" s="183" t="n">
        <f aca="false">('1'!AP12+'2'!AP12+'3'!AP12+'4'!AP12+'5'!AP12+'6'!AP12+'7'!AP12+'8'!AP12+'9'!AP12+'10'!AP12+'11'!AP12+'12'!AP12+'13'!AP12+'14'!AP12+'15'!AP12+'16'!AP12+'17'!AP12+'18'!AP12)/($S$4+1)/2</f>
        <v>0</v>
      </c>
      <c r="M12" s="184" t="s">
        <v>143</v>
      </c>
      <c r="N12" s="1" t="n">
        <f aca="false">IF(Color!I23=1,1,0)</f>
        <v>0</v>
      </c>
      <c r="O12" s="1" t="n">
        <f aca="false">IF(Color!I23=2,1,0)</f>
        <v>0</v>
      </c>
      <c r="P12" s="1" t="n">
        <f aca="false">IF(Color!I23=3,1,0)</f>
        <v>0</v>
      </c>
      <c r="Q12" s="1" t="n">
        <f aca="false">IF(Color!I23=4,1,0)</f>
        <v>0</v>
      </c>
      <c r="R12" s="1" t="n">
        <f aca="false">IF(Color!I23=5,1,0)</f>
        <v>0</v>
      </c>
      <c r="S12" s="1" t="n">
        <f aca="false">IF(Color!I23=6,1,0)</f>
        <v>0</v>
      </c>
      <c r="T12" s="1" t="n">
        <f aca="false">IF(Color!I23=7,1,0)</f>
        <v>0</v>
      </c>
      <c r="U12" s="1" t="n">
        <f aca="false">IF(Color!I23=8,1,0)</f>
        <v>0</v>
      </c>
      <c r="V12" s="1" t="n">
        <f aca="false">IF(Color!I23=9,1,0)</f>
        <v>0</v>
      </c>
      <c r="W12" s="1" t="n">
        <f aca="false">IF(Color!I23=10,1,0)</f>
        <v>0</v>
      </c>
      <c r="X12" s="1" t="n">
        <f aca="false">IF(Color!I23=11,1,0)</f>
        <v>0</v>
      </c>
      <c r="Y12" s="1" t="n">
        <f aca="false">IF(Color!I23=12,1,0)</f>
        <v>0</v>
      </c>
      <c r="Z12" s="1" t="n">
        <f aca="false">IF(Color!I23=13,1,0)</f>
        <v>0</v>
      </c>
      <c r="AA12" s="1" t="n">
        <f aca="false">IF(Color!I23=14,1,0)</f>
        <v>0</v>
      </c>
      <c r="AB12" s="1" t="n">
        <f aca="false">IF(Color!I23=15,1,0)</f>
        <v>0</v>
      </c>
      <c r="AC12" s="1" t="n">
        <f aca="false">IF(Color!I23=16,1,0)</f>
        <v>0</v>
      </c>
      <c r="AD12" s="1" t="n">
        <f aca="false">IF(Color!I23=17,1,0)</f>
        <v>0</v>
      </c>
      <c r="AE12" s="1" t="n">
        <f aca="false">IF(Color!I23=18,1,0)</f>
        <v>0</v>
      </c>
      <c r="AF12" s="56" t="n">
        <v>1</v>
      </c>
    </row>
    <row r="13" customFormat="false" ht="13.2" hidden="false" customHeight="true" outlineLevel="0" collapsed="false">
      <c r="C13" s="185" t="s">
        <v>144</v>
      </c>
      <c r="D13" s="185" t="s">
        <v>145</v>
      </c>
      <c r="E13" s="185" t="s">
        <v>146</v>
      </c>
      <c r="N13" s="1" t="n">
        <f aca="false">IF(Color!I25=1,1,0)</f>
        <v>0</v>
      </c>
      <c r="O13" s="1" t="n">
        <f aca="false">IF(Color!I25=2,1,0)</f>
        <v>0</v>
      </c>
      <c r="P13" s="1" t="n">
        <f aca="false">IF(Color!I25=3,1,0)</f>
        <v>0</v>
      </c>
      <c r="Q13" s="1" t="n">
        <f aca="false">IF(Color!I25=4,1,0)</f>
        <v>0</v>
      </c>
      <c r="R13" s="1" t="n">
        <f aca="false">IF(Color!I25=5,1,0)</f>
        <v>0</v>
      </c>
      <c r="S13" s="1" t="n">
        <f aca="false">IF(Color!I25=6,1,0)</f>
        <v>0</v>
      </c>
      <c r="T13" s="1" t="n">
        <f aca="false">IF(Color!I25=7,1,0)</f>
        <v>0</v>
      </c>
      <c r="U13" s="1" t="n">
        <f aca="false">IF(Color!I25=8,1,0)</f>
        <v>0</v>
      </c>
      <c r="V13" s="1" t="n">
        <f aca="false">IF(Color!I25=9,1,0)</f>
        <v>0</v>
      </c>
      <c r="W13" s="1" t="n">
        <f aca="false">IF(Color!I25=10,1,0)</f>
        <v>0</v>
      </c>
      <c r="X13" s="1" t="n">
        <f aca="false">IF(Color!I25=11,1,0)</f>
        <v>0</v>
      </c>
      <c r="Y13" s="1" t="n">
        <f aca="false">IF(Color!I25=12,1,0)</f>
        <v>0</v>
      </c>
      <c r="Z13" s="1" t="n">
        <f aca="false">IF(Color!I25=13,1,0)</f>
        <v>0</v>
      </c>
      <c r="AA13" s="1" t="n">
        <f aca="false">IF(Color!I25=14,1,0)</f>
        <v>0</v>
      </c>
      <c r="AB13" s="1" t="n">
        <f aca="false">IF(Color!I25=15,1,0)</f>
        <v>0</v>
      </c>
      <c r="AC13" s="1" t="n">
        <f aca="false">IF(Color!I25=16,1,0)</f>
        <v>0</v>
      </c>
      <c r="AD13" s="1" t="n">
        <f aca="false">IF(Color!I25=17,1,0)</f>
        <v>0</v>
      </c>
      <c r="AE13" s="1" t="n">
        <f aca="false">IF(Color!I25=18,1,0)</f>
        <v>0</v>
      </c>
      <c r="AF13" s="56"/>
    </row>
    <row r="14" customFormat="false" ht="13.2" hidden="false" customHeight="false" outlineLevel="0" collapsed="false">
      <c r="C14" s="185"/>
      <c r="D14" s="185"/>
      <c r="E14" s="185"/>
    </row>
    <row r="15" customFormat="false" ht="13.2" hidden="false" customHeight="false" outlineLevel="0" collapsed="false">
      <c r="B15" s="16" t="s">
        <v>147</v>
      </c>
      <c r="C15" s="186" t="n">
        <f aca="false">AVERAGE(C10:C12)</f>
        <v>0</v>
      </c>
      <c r="D15" s="186" t="n">
        <f aca="false">AVERAGE(D10:D12)</f>
        <v>0</v>
      </c>
      <c r="E15" s="186" t="n">
        <f aca="false">AVERAGE(E10:E12)</f>
        <v>0</v>
      </c>
      <c r="M15" s="187" t="s">
        <v>148</v>
      </c>
      <c r="N15" s="1" t="n">
        <f aca="false">'1'!I16</f>
        <v>0</v>
      </c>
      <c r="O15" s="1" t="n">
        <f aca="false">'2'!I16</f>
        <v>0</v>
      </c>
      <c r="P15" s="1" t="n">
        <f aca="false">'3'!I16</f>
        <v>0</v>
      </c>
      <c r="Q15" s="1" t="n">
        <f aca="false">'4'!I16</f>
        <v>0</v>
      </c>
      <c r="R15" s="1" t="n">
        <f aca="false">'5'!I16</f>
        <v>0</v>
      </c>
      <c r="S15" s="1" t="n">
        <f aca="false">'6'!I16</f>
        <v>0</v>
      </c>
      <c r="T15" s="1" t="n">
        <f aca="false">'7'!I16</f>
        <v>0</v>
      </c>
      <c r="U15" s="1" t="n">
        <f aca="false">'8'!I16</f>
        <v>0</v>
      </c>
      <c r="V15" s="1" t="n">
        <f aca="false">'9'!I16</f>
        <v>0</v>
      </c>
      <c r="W15" s="1" t="n">
        <f aca="false">'10'!I16</f>
        <v>0</v>
      </c>
      <c r="X15" s="1" t="n">
        <f aca="false">'11'!I16</f>
        <v>0</v>
      </c>
      <c r="Y15" s="1" t="n">
        <f aca="false">'12'!I16</f>
        <v>0</v>
      </c>
      <c r="Z15" s="1" t="n">
        <f aca="false">'13'!I16</f>
        <v>0</v>
      </c>
      <c r="AA15" s="1" t="n">
        <f aca="false">'14'!I16</f>
        <v>0</v>
      </c>
      <c r="AB15" s="1" t="n">
        <f aca="false">'15'!I16</f>
        <v>0</v>
      </c>
      <c r="AC15" s="1" t="n">
        <f aca="false">'16'!I16</f>
        <v>0</v>
      </c>
      <c r="AD15" s="1" t="n">
        <f aca="false">'17'!I16</f>
        <v>0</v>
      </c>
      <c r="AE15" s="1" t="n">
        <f aca="false">'18'!I16</f>
        <v>0</v>
      </c>
      <c r="AF15" s="1" t="n">
        <v>1</v>
      </c>
    </row>
    <row r="16" customFormat="false" ht="13.2" hidden="false" customHeight="false" outlineLevel="0" collapsed="false">
      <c r="B16" s="16" t="s">
        <v>149</v>
      </c>
      <c r="C16" s="186" t="e">
        <f aca="false">(1-MIN(C10:C12)/C15)*100</f>
        <v>#DIV/0!</v>
      </c>
      <c r="D16" s="186" t="e">
        <f aca="false">(1-MIN(D10:D12)/D15)*100</f>
        <v>#DIV/0!</v>
      </c>
      <c r="E16" s="186" t="e">
        <f aca="false">(1-MIN(E10:E12)/E15)*100</f>
        <v>#DIV/0!</v>
      </c>
      <c r="N16" s="1" t="n">
        <f aca="false">'1'!I18</f>
        <v>0</v>
      </c>
      <c r="O16" s="1" t="n">
        <f aca="false">'2'!I18</f>
        <v>0</v>
      </c>
      <c r="P16" s="1" t="n">
        <f aca="false">'3'!I18</f>
        <v>0</v>
      </c>
      <c r="Q16" s="1" t="n">
        <f aca="false">'4'!I18</f>
        <v>0</v>
      </c>
      <c r="R16" s="1" t="n">
        <f aca="false">'5'!I18</f>
        <v>0</v>
      </c>
      <c r="S16" s="1" t="n">
        <f aca="false">'6'!I18</f>
        <v>0</v>
      </c>
      <c r="T16" s="1" t="n">
        <f aca="false">'7'!I18</f>
        <v>0</v>
      </c>
      <c r="U16" s="1" t="n">
        <f aca="false">'8'!I18</f>
        <v>0</v>
      </c>
      <c r="V16" s="1" t="n">
        <f aca="false">'9'!I18</f>
        <v>0</v>
      </c>
      <c r="W16" s="1" t="n">
        <f aca="false">'10'!I18</f>
        <v>0</v>
      </c>
      <c r="X16" s="1" t="n">
        <f aca="false">'11'!I18</f>
        <v>0</v>
      </c>
      <c r="Y16" s="1" t="n">
        <f aca="false">'12'!I18</f>
        <v>0</v>
      </c>
      <c r="Z16" s="1" t="n">
        <f aca="false">'13'!I18</f>
        <v>0</v>
      </c>
      <c r="AA16" s="1" t="n">
        <f aca="false">'14'!I18</f>
        <v>0</v>
      </c>
      <c r="AB16" s="1" t="n">
        <f aca="false">'15'!I18</f>
        <v>0</v>
      </c>
      <c r="AC16" s="1" t="n">
        <f aca="false">'16'!I18</f>
        <v>0</v>
      </c>
      <c r="AD16" s="1" t="n">
        <f aca="false">'17'!I18</f>
        <v>0</v>
      </c>
      <c r="AE16" s="1" t="n">
        <f aca="false">'18'!I18</f>
        <v>0</v>
      </c>
    </row>
    <row r="17" customFormat="false" ht="13.2" hidden="false" customHeight="false" outlineLevel="0" collapsed="false">
      <c r="B17" s="1" t="s">
        <v>150</v>
      </c>
      <c r="C17" s="186" t="n">
        <f aca="false">C10-MIN(C$10:C$12)</f>
        <v>0</v>
      </c>
      <c r="D17" s="186" t="n">
        <f aca="false">D10-MIN(D$10:D$12)</f>
        <v>0</v>
      </c>
      <c r="E17" s="186" t="n">
        <f aca="false">E10-MIN(E$10:E$12)</f>
        <v>0</v>
      </c>
    </row>
    <row r="18" customFormat="false" ht="13.2" hidden="false" customHeight="false" outlineLevel="0" collapsed="false">
      <c r="B18" s="1" t="s">
        <v>151</v>
      </c>
      <c r="C18" s="186" t="n">
        <f aca="false">C11-MIN(C$10:C$12)</f>
        <v>0</v>
      </c>
      <c r="D18" s="186" t="n">
        <f aca="false">D11-MIN(D$10:D$12)</f>
        <v>0</v>
      </c>
      <c r="E18" s="186" t="n">
        <f aca="false">E11-MIN(E$10:E$12)</f>
        <v>0</v>
      </c>
      <c r="M18" s="188" t="s">
        <v>152</v>
      </c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</row>
    <row r="19" customFormat="false" ht="13.2" hidden="false" customHeight="false" outlineLevel="0" collapsed="false">
      <c r="B19" s="1" t="s">
        <v>153</v>
      </c>
      <c r="C19" s="186" t="n">
        <f aca="false">C12-MIN(C$10:C$12)</f>
        <v>0</v>
      </c>
      <c r="D19" s="186" t="n">
        <f aca="false">D12-MIN(D$10:D$12)</f>
        <v>0</v>
      </c>
      <c r="E19" s="186" t="n">
        <f aca="false">E12-MIN(E$10:E$12)</f>
        <v>0</v>
      </c>
      <c r="M19" s="190" t="s">
        <v>68</v>
      </c>
      <c r="N19" s="189" t="n">
        <f aca="false">N8*(N$15*$S$4+N$16)*(N$12*$N$4+N$13)</f>
        <v>0</v>
      </c>
      <c r="O19" s="189" t="n">
        <f aca="false">O8*(O$15*$S$4+O$16)*(O$12*$N$4+O$13)</f>
        <v>0</v>
      </c>
      <c r="P19" s="189" t="n">
        <f aca="false">P8*(P$15*$S$4+P$16)*(P$12*$N$4+P$13)</f>
        <v>0</v>
      </c>
      <c r="Q19" s="189" t="n">
        <f aca="false">Q8*(Q$15*$S$4+Q$16)*(Q$12*$N$4+Q$13)</f>
        <v>0</v>
      </c>
      <c r="R19" s="189" t="n">
        <f aca="false">R8*(R$15*$S$4+R$16)*(R$12*$N$4+R$13)</f>
        <v>0</v>
      </c>
      <c r="S19" s="189" t="n">
        <f aca="false">S8*(S$15*$S$4+S$16)*(S$12*$N$4+S$13)</f>
        <v>0</v>
      </c>
      <c r="T19" s="189" t="n">
        <f aca="false">T8*(T$15*$S$4+T$16)*(T$12*$N$4+T$13)</f>
        <v>0</v>
      </c>
      <c r="U19" s="189" t="n">
        <f aca="false">U8*(U$15*$S$4+U$16)*(U$12*$N$4+U$13)</f>
        <v>0</v>
      </c>
      <c r="V19" s="189" t="n">
        <f aca="false">V8*(V$15*$S$4+V$16)*(V$12*$N$4+V$13)</f>
        <v>0</v>
      </c>
      <c r="W19" s="189" t="n">
        <f aca="false">W8*(W$15*$S$4+W$16)*(W$12*$N$4+W$13)</f>
        <v>0</v>
      </c>
      <c r="X19" s="189" t="n">
        <f aca="false">X8*(X$15*$S$4+X$16)*(X$12*$N$4+X$13)</f>
        <v>0</v>
      </c>
      <c r="Y19" s="189" t="n">
        <f aca="false">Y8*(Y$15*$S$4+Y$16)*(Y$12*$N$4+Y$13)</f>
        <v>0</v>
      </c>
      <c r="Z19" s="189" t="n">
        <f aca="false">Z8*(Z$15*$S$4+Z$16)*(Z$12*$N$4+Z$13)</f>
        <v>0</v>
      </c>
      <c r="AA19" s="189" t="n">
        <f aca="false">AA8*(AA$15*$S$4+AA$16)*(AA$12*$N$4+AA$13)</f>
        <v>0</v>
      </c>
      <c r="AB19" s="189" t="n">
        <f aca="false">AB8*(AB$15*$S$4+AB$16)*(AB$12*$N$4+AB$13)</f>
        <v>0</v>
      </c>
      <c r="AC19" s="189" t="n">
        <f aca="false">AC8*(AC$15*$S$4+AC$16)*(AC$12*$N$4+AC$13)</f>
        <v>0</v>
      </c>
      <c r="AD19" s="189" t="n">
        <f aca="false">AD8*(AD$15*$S$4+AD$16)*(AD$12*$N$4+AD$13)</f>
        <v>0</v>
      </c>
      <c r="AE19" s="189" t="n">
        <f aca="false">AE8*(AE$15*$S$4+AE$16)*(AE$12*$N$4+AE$13)</f>
        <v>0</v>
      </c>
      <c r="AF19" s="189" t="n">
        <f aca="false">AF8*(AF$15*$S$4+AF$16)*(AF$12*$N$4+AF$13)</f>
        <v>2040</v>
      </c>
    </row>
    <row r="20" customFormat="false" ht="13.2" hidden="false" customHeight="false" outlineLevel="0" collapsed="false">
      <c r="M20" s="190" t="s">
        <v>71</v>
      </c>
      <c r="N20" s="189" t="n">
        <f aca="false">N9*(N$15*$S$4+N$16)*(N$12*$N$4+N$13)</f>
        <v>0</v>
      </c>
      <c r="O20" s="189" t="n">
        <f aca="false">O9*(O$15*$S$4+O$16)*(O$12*$N$4+O$13)</f>
        <v>0</v>
      </c>
      <c r="P20" s="189" t="n">
        <f aca="false">P9*(P$15*$S$4+P$16)*(P$12*$N$4+P$13)</f>
        <v>0</v>
      </c>
      <c r="Q20" s="189" t="n">
        <f aca="false">Q9*(Q$15*$S$4+Q$16)*(Q$12*$N$4+Q$13)</f>
        <v>0</v>
      </c>
      <c r="R20" s="189" t="n">
        <f aca="false">R9*(R$15*$S$4+R$16)*(R$12*$N$4+R$13)</f>
        <v>0</v>
      </c>
      <c r="S20" s="189" t="n">
        <f aca="false">S9*(S$15*$S$4+S$16)*(S$12*$N$4+S$13)</f>
        <v>0</v>
      </c>
      <c r="T20" s="189" t="n">
        <f aca="false">T9*(T$15*$S$4+T$16)*(T$12*$N$4+T$13)</f>
        <v>0</v>
      </c>
      <c r="U20" s="189" t="n">
        <f aca="false">U9*(U$15*$S$4+U$16)*(U$12*$N$4+U$13)</f>
        <v>0</v>
      </c>
      <c r="V20" s="189" t="n">
        <f aca="false">V9*(V$15*$S$4+V$16)*(V$12*$N$4+V$13)</f>
        <v>0</v>
      </c>
      <c r="W20" s="189" t="n">
        <f aca="false">W9*(W$15*$S$4+W$16)*(W$12*$N$4+W$13)</f>
        <v>0</v>
      </c>
      <c r="X20" s="189" t="n">
        <f aca="false">X9*(X$15*$S$4+X$16)*(X$12*$N$4+X$13)</f>
        <v>0</v>
      </c>
      <c r="Y20" s="189" t="n">
        <f aca="false">Y9*(Y$15*$S$4+Y$16)*(Y$12*$N$4+Y$13)</f>
        <v>0</v>
      </c>
      <c r="Z20" s="189" t="n">
        <f aca="false">Z9*(Z$15*$S$4+Z$16)*(Z$12*$N$4+Z$13)</f>
        <v>0</v>
      </c>
      <c r="AA20" s="189" t="n">
        <f aca="false">AA9*(AA$15*$S$4+AA$16)*(AA$12*$N$4+AA$13)</f>
        <v>0</v>
      </c>
      <c r="AB20" s="189" t="n">
        <f aca="false">AB9*(AB$15*$S$4+AB$16)*(AB$12*$N$4+AB$13)</f>
        <v>0</v>
      </c>
      <c r="AC20" s="189" t="n">
        <f aca="false">AC9*(AC$15*$S$4+AC$16)*(AC$12*$N$4+AC$13)</f>
        <v>0</v>
      </c>
      <c r="AD20" s="189" t="n">
        <f aca="false">AD9*(AD$15*$S$4+AD$16)*(AD$12*$N$4+AD$13)</f>
        <v>0</v>
      </c>
      <c r="AE20" s="189" t="n">
        <f aca="false">AE9*(AE$15*$S$4+AE$16)*(AE$12*$N$4+AE$13)</f>
        <v>0</v>
      </c>
      <c r="AF20" s="189" t="n">
        <f aca="false">AF9*(AF$15*$S$4+AF$16)*(AF$12*$N$4+AF$13)</f>
        <v>0</v>
      </c>
    </row>
    <row r="21" customFormat="false" ht="15.6" hidden="false" customHeight="false" outlineLevel="0" collapsed="false">
      <c r="B21" s="16" t="s">
        <v>154</v>
      </c>
      <c r="M21" s="190" t="s">
        <v>74</v>
      </c>
      <c r="N21" s="189" t="n">
        <f aca="false">N10*(N$15*$S$4+N$16)*(N$12*$N$4+N$13)</f>
        <v>0</v>
      </c>
      <c r="O21" s="189" t="n">
        <f aca="false">O10*(O$15*$S$4+O$16)*(O$12*$N$4+O$13)</f>
        <v>0</v>
      </c>
      <c r="P21" s="189" t="n">
        <f aca="false">P10*(P$15*$S$4+P$16)*(P$12*$N$4+P$13)</f>
        <v>0</v>
      </c>
      <c r="Q21" s="189" t="n">
        <f aca="false">Q10*(Q$15*$S$4+Q$16)*(Q$12*$N$4+Q$13)</f>
        <v>0</v>
      </c>
      <c r="R21" s="189" t="n">
        <f aca="false">R10*(R$15*$S$4+R$16)*(R$12*$N$4+R$13)</f>
        <v>0</v>
      </c>
      <c r="S21" s="189" t="n">
        <f aca="false">S10*(S$15*$S$4+S$16)*(S$12*$N$4+S$13)</f>
        <v>0</v>
      </c>
      <c r="T21" s="189" t="n">
        <f aca="false">T10*(T$15*$S$4+T$16)*(T$12*$N$4+T$13)</f>
        <v>0</v>
      </c>
      <c r="U21" s="189" t="n">
        <f aca="false">U10*(U$15*$S$4+U$16)*(U$12*$N$4+U$13)</f>
        <v>0</v>
      </c>
      <c r="V21" s="189" t="n">
        <f aca="false">V10*(V$15*$S$4+V$16)*(V$12*$N$4+V$13)</f>
        <v>0</v>
      </c>
      <c r="W21" s="189" t="n">
        <f aca="false">W10*(W$15*$S$4+W$16)*(W$12*$N$4+W$13)</f>
        <v>0</v>
      </c>
      <c r="X21" s="189" t="n">
        <f aca="false">X10*(X$15*$S$4+X$16)*(X$12*$N$4+X$13)</f>
        <v>0</v>
      </c>
      <c r="Y21" s="189" t="n">
        <f aca="false">Y10*(Y$15*$S$4+Y$16)*(Y$12*$N$4+Y$13)</f>
        <v>0</v>
      </c>
      <c r="Z21" s="189" t="n">
        <f aca="false">Z10*(Z$15*$S$4+Z$16)*(Z$12*$N$4+Z$13)</f>
        <v>0</v>
      </c>
      <c r="AA21" s="189" t="n">
        <f aca="false">AA10*(AA$15*$S$4+AA$16)*(AA$12*$N$4+AA$13)</f>
        <v>0</v>
      </c>
      <c r="AB21" s="189" t="n">
        <f aca="false">AB10*(AB$15*$S$4+AB$16)*(AB$12*$N$4+AB$13)</f>
        <v>0</v>
      </c>
      <c r="AC21" s="189" t="n">
        <f aca="false">AC10*(AC$15*$S$4+AC$16)*(AC$12*$N$4+AC$13)</f>
        <v>0</v>
      </c>
      <c r="AD21" s="189" t="n">
        <f aca="false">AD10*(AD$15*$S$4+AD$16)*(AD$12*$N$4+AD$13)</f>
        <v>0</v>
      </c>
      <c r="AE21" s="189" t="n">
        <f aca="false">AE10*(AE$15*$S$4+AE$16)*(AE$12*$N$4+AE$13)</f>
        <v>0</v>
      </c>
      <c r="AF21" s="189" t="n">
        <f aca="false">AF10*(AF$15*$S$4+AF$16)*(AF$12*$N$4+AF$13)</f>
        <v>1020</v>
      </c>
    </row>
    <row r="22" customFormat="false" ht="13.2" hidden="false" customHeight="false" outlineLevel="0" collapsed="false">
      <c r="B22" s="175"/>
      <c r="C22" s="176" t="s">
        <v>140</v>
      </c>
      <c r="D22" s="176" t="s">
        <v>141</v>
      </c>
      <c r="E22" s="177" t="s">
        <v>142</v>
      </c>
    </row>
    <row r="23" customFormat="false" ht="13.2" hidden="false" customHeight="false" outlineLevel="0" collapsed="false">
      <c r="B23" s="178" t="s">
        <v>68</v>
      </c>
      <c r="C23" s="179" t="n">
        <f aca="false">('1'!AN8*($N$12*$N$4+$N$13)+'2'!AN8*($O$12*$N$4+$O$13)+'3'!AN8*($P$12*$N$4+$P$13)+'4'!AN8*($Q$12*$N$4+$Q$13)+'5'!AN8*($R$12*$N$4+$R$13)+'6'!AN8*($S$12*$N$4+$S$13)+'7'!AN8*($T$12*$N$4+$T$13)+'8'!AN8*($U$12*$N$4+$U$13)+'9'!AN8*($V$12*$N$4+$V$13)+'10'!AN8*($W$12*$N$4+$W$13)+'11'!AN8*($X$12*$N$4+$X$13)+'12'!AN8*($Y$12*$N$4+$Y$13)+'13'!AN8*($Z$12*$N$4+$Z$13)+'14'!AN8*($AA$12*$N$4+$AA$13)+'15'!AN8*($AB$12*$N$4+$AB$13)+'16'!AN8*($AC$12*$N$4+$AC$13)+'17'!AN8*($AD$12*$N$4+$AD$13)+'18'!AN8*($AE$12*$N$4+$AE$13))/$S$4/($N$4+1)</f>
        <v>0</v>
      </c>
      <c r="D23" s="179" t="n">
        <f aca="false">('1'!AO8*($N$12*$N$4+$N$13)+'2'!AO8*($O$12*$N$4+$O$13)+'3'!AO8*($P$12*$N$4+$P$13)+'4'!AO8*($Q$12*$N$4+$Q$13)+'5'!AO8*($R$12*$N$4+$R$13)+'6'!AO8*($S$12*$N$4+$S$13)+'7'!AO8*($T$12*$N$4+$T$13)+'8'!AO8*($U$12*$N$4+$U$13)+'9'!AO8*($V$12*$N$4+$V$13)+'10'!AO8*($W$12*$N$4+$W$13)+'11'!AO8*($X$12*$N$4+$X$13)+'12'!AO8*($Y$12*$N$4+$Y$13)+'13'!AO8*($Z$12*$N$4+$Z$13)+'14'!AO8*($AA$12*$N$4+$AA$13)+'15'!AO8*($AB$12*$N$4+$AB$13)+'16'!AO8*($AC$12*$N$4+$AC$13)+'17'!AO8*($AD$12*$N$4+$AD$13)+'18'!AO8*($AE$12*$N$4+$AE$13))/1/($N$4+1)</f>
        <v>0</v>
      </c>
      <c r="E23" s="191" t="n">
        <f aca="false">('1'!AP8*($N$12*$N$4+$N$13)+'2'!AP8*($O$12*$N$4+$O$13)+'3'!AP8*($P$12*$N$4+$P$13)+'4'!AP8*($Q$12*$N$4+$Q$13)+'5'!AP8*($R$12*$N$4+$R$13)+'6'!AP8*($S$12*$N$4+$S$13)+'7'!AP8*($T$12*$N$4+$T$13)+'8'!AP8*($U$12*$N$4+$U$13)+'9'!AP8*($V$12*$N$4+$V$13)+'10'!AP8*($W$12*$N$4+$W$13)+'11'!AP8*($X$12*$N$4+$X$13)+'12'!AP8*($Y$12*$N$4+$Y$13)+'13'!AP8*($Z$12*$N$4+$Z$13)+'14'!AP8*($AA$12*$N$4+$AA$13)+'15'!AP8*($AB$12*$N$4+$AB$13)+'16'!AP8*($AC$12*$N$4+$AC$13)+'17'!AP8*($AD$12*$N$4+$AD$13)+'18'!AP8*($AE$12*$N$4+$AE$13))/($S$4+1)/($N$4+1)</f>
        <v>0</v>
      </c>
    </row>
    <row r="24" customFormat="false" ht="13.2" hidden="false" customHeight="false" outlineLevel="0" collapsed="false">
      <c r="B24" s="178" t="s">
        <v>71</v>
      </c>
      <c r="C24" s="179" t="n">
        <f aca="false">('1'!AN10*($N$12*$N$4+$N$13)+'2'!AN10*($O$12*$N$4+$O$13)+'3'!AN10*($P$12*$N$4+$P$13)+'4'!AN10*($Q$12*$N$4+$Q$13)+'5'!AN10*($R$12*$N$4+$R$13)+'6'!AN10*($S$12*$N$4+$S$13)+'7'!AN10*($T$12*$N$4+$T$13)+'8'!AN10*($U$12*$N$4+$U$13)+'9'!AN10*($V$12*$N$4+$V$13)+'10'!AN10*($W$12*$N$4+$W$13)+'11'!AN10*($X$12*$N$4+$X$13)+'12'!AN10*($Y$12*$N$4+$Y$13)+'13'!AN10*($Z$12*$N$4+$Z$13)+'14'!AN10*($AA$12*$N$4+$AA$13)+'15'!AN10*($AB$12*$N$4+$AB$13)+'16'!AN10*($AC$12*$N$4+$AC$13)+'17'!AN10*($AD$12*$N$4+$AD$13)+'18'!AN10*($AE$12*$N$4+$AE$13))/$S$4/($N$4+1)</f>
        <v>0</v>
      </c>
      <c r="D24" s="179" t="n">
        <f aca="false">('1'!AO10*($N$12*$N$4+$N$13)+'2'!AO10*($O$12*$N$4+$O$13)+'3'!AO10*($P$12*$N$4+$P$13)+'4'!AO10*($Q$12*$N$4+$Q$13)+'5'!AO10*($R$12*$N$4+$R$13)+'6'!AO10*($S$12*$N$4+$S$13)+'7'!AO10*($T$12*$N$4+$T$13)+'8'!AO10*($U$12*$N$4+$U$13)+'9'!AO10*($V$12*$N$4+$V$13)+'10'!AO10*($W$12*$N$4+$W$13)+'11'!AO10*($X$12*$N$4+$X$13)+'12'!AO10*($Y$12*$N$4+$Y$13)+'13'!AO10*($Z$12*$N$4+$Z$13)+'14'!AO10*($AA$12*$N$4+$AA$13)+'15'!AO10*($AB$12*$N$4+$AB$13)+'16'!AO10*($AC$12*$N$4+$AC$13)+'17'!AO10*($AD$12*$N$4+$AD$13)+'18'!AO10*($AE$12*$N$4+$AE$13))/1/($N$4+1)</f>
        <v>0</v>
      </c>
      <c r="E24" s="191" t="n">
        <f aca="false">('1'!AP10*($N$12*$N$4+$N$13)+'2'!AP10*($O$12*$N$4+$O$13)+'3'!AP10*($P$12*$N$4+$P$13)+'4'!AP10*($Q$12*$N$4+$Q$13)+'5'!AP10*($R$12*$N$4+$R$13)+'6'!AP10*($S$12*$N$4+$S$13)+'7'!AP10*($T$12*$N$4+$T$13)+'8'!AP10*($U$12*$N$4+$U$13)+'9'!AP10*($V$12*$N$4+$V$13)+'10'!AP10*($W$12*$N$4+$W$13)+'11'!AP10*($X$12*$N$4+$X$13)+'12'!AP10*($Y$12*$N$4+$Y$13)+'13'!AP10*($Z$12*$N$4+$Z$13)+'14'!AP10*($AA$12*$N$4+$AA$13)+'15'!AP10*($AB$12*$N$4+$AB$13)+'16'!AP10*($AC$12*$N$4+$AC$13)+'17'!AP10*($AD$12*$N$4+$AD$13)+'18'!AP10*($AE$12*$N$4+$AE$13))/($S$4+1)/($N$4+1)</f>
        <v>0</v>
      </c>
      <c r="I24" s="15"/>
    </row>
    <row r="25" customFormat="false" ht="13.8" hidden="false" customHeight="false" outlineLevel="0" collapsed="false">
      <c r="B25" s="181" t="s">
        <v>74</v>
      </c>
      <c r="C25" s="182" t="n">
        <f aca="false">('1'!AN12*($N$12*$N$4+$N$13)+'2'!AN12*($O$12*$N$4+$O$13)+'3'!AN12*($P$12*$N$4+$P$13)+'4'!AN12*($Q$12*$N$4+$Q$13)+'5'!AN12*($R$12*$N$4+$R$13)+'6'!AN12*($S$12*$N$4+$S$13)+'7'!AN12*($T$12*$N$4+$T$13)+'8'!AN12*($U$12*$N$4+$U$13)+'9'!AN12*($V$12*$N$4+$V$13)+'10'!AN12*($W$12*$N$4+$W$13)+'11'!AN12*($X$12*$N$4+$X$13)+'12'!AN12*($Y$12*$N$4+$Y$13)+'13'!AN12*($Z$12*$N$4+$Z$13)+'14'!AN12*($AA$12*$N$4+$AA$13)+'15'!AN12*($AB$12*$N$4+$AB$13)+'16'!AN12*($AC$12*$N$4+$AC$13)+'17'!AN12*($AD$12*$N$4+$AD$13)+'18'!AN12*($AE$12*$N$4+$AE$13))/$S$4/($N$4+1)</f>
        <v>0</v>
      </c>
      <c r="D25" s="182" t="n">
        <f aca="false">('1'!AO12*($N$12*$N$4+$N$13)+'2'!AO12*($O$12*$N$4+$O$13)+'3'!AO12*($P$12*$N$4+$P$13)+'4'!AO12*($Q$12*$N$4+$Q$13)+'5'!AO12*($R$12*$N$4+$R$13)+'6'!AO12*($S$12*$N$4+$S$13)+'7'!AO12*($T$12*$N$4+$T$13)+'8'!AO12*($U$12*$N$4+$U$13)+'9'!AO12*($V$12*$N$4+$V$13)+'10'!AO12*($W$12*$N$4+$W$13)+'11'!AO12*($X$12*$N$4+$X$13)+'12'!AO12*($Y$12*$N$4+$Y$13)+'13'!AO12*($Z$12*$N$4+$Z$13)+'14'!AO12*($AA$12*$N$4+$AA$13)+'15'!AO12*($AB$12*$N$4+$AB$13)+'16'!AO12*($AC$12*$N$4+$AC$13)+'17'!AO12*($AD$12*$N$4+$AD$13)+'18'!AO12*($AE$12*$N$4+$AE$13))/1/($N$4+1)</f>
        <v>0</v>
      </c>
      <c r="E25" s="192" t="n">
        <f aca="false">('1'!AP12*($N$12*$N$4+$N$13)+'2'!AP12*($O$12*$N$4+$O$13)+'3'!AP12*($P$12*$N$4+$P$13)+'4'!AP12*($Q$12*$N$4+$Q$13)+'5'!AP12*($R$12*$N$4+$R$13)+'6'!AP12*($S$12*$N$4+$S$13)+'7'!AP12*($T$12*$N$4+$T$13)+'8'!AP12*($U$12*$N$4+$U$13)+'9'!AP12*($V$12*$N$4+$V$13)+'10'!AP12*($W$12*$N$4+$W$13)+'11'!AP12*($X$12*$N$4+$X$13)+'12'!AP12*($Y$12*$N$4+$Y$13)+'13'!AP12*($Z$12*$N$4+$Z$13)+'14'!AP12*($AA$12*$N$4+$AA$13)+'15'!AP12*($AB$12*$N$4+$AB$13)+'16'!AP12*($AC$12*$N$4+$AC$13)+'17'!AP12*($AD$12*$N$4+$AD$13)+'18'!AP12*($AE$12*$N$4+$AE$13))/($S$4+1)/($N$4+1)</f>
        <v>0</v>
      </c>
    </row>
    <row r="26" customFormat="false" ht="13.2" hidden="false" customHeight="true" outlineLevel="0" collapsed="false">
      <c r="C26" s="185" t="s">
        <v>155</v>
      </c>
      <c r="D26" s="185"/>
      <c r="E26" s="185"/>
    </row>
    <row r="27" customFormat="false" ht="13.2" hidden="false" customHeight="false" outlineLevel="0" collapsed="false">
      <c r="C27" s="185"/>
      <c r="D27" s="185"/>
      <c r="E27" s="185"/>
    </row>
    <row r="28" customFormat="false" ht="13.2" hidden="false" customHeight="false" outlineLevel="0" collapsed="false">
      <c r="B28" s="16" t="s">
        <v>147</v>
      </c>
      <c r="C28" s="186" t="n">
        <f aca="false">AVERAGE(C23:C25)</f>
        <v>0</v>
      </c>
      <c r="D28" s="186" t="n">
        <f aca="false">AVERAGE(D23:D25)</f>
        <v>0</v>
      </c>
      <c r="E28" s="193" t="n">
        <f aca="false">AVERAGE(E23:E25)</f>
        <v>0</v>
      </c>
    </row>
    <row r="29" customFormat="false" ht="13.2" hidden="false" customHeight="false" outlineLevel="0" collapsed="false">
      <c r="B29" s="16" t="s">
        <v>149</v>
      </c>
      <c r="C29" s="186" t="e">
        <f aca="false">(1-MIN(C23:C25)/C28)*100</f>
        <v>#DIV/0!</v>
      </c>
      <c r="D29" s="186" t="e">
        <f aca="false">(1-MIN(D23:D25)/D28)*100</f>
        <v>#DIV/0!</v>
      </c>
      <c r="E29" s="193" t="e">
        <f aca="false">(1-MIN(E23:E25)/E28)*100</f>
        <v>#DIV/0!</v>
      </c>
    </row>
    <row r="30" customFormat="false" ht="13.2" hidden="false" customHeight="false" outlineLevel="0" collapsed="false">
      <c r="B30" s="1" t="s">
        <v>150</v>
      </c>
      <c r="C30" s="186" t="n">
        <f aca="false">C23-MIN(C$23:C$25)</f>
        <v>0</v>
      </c>
      <c r="D30" s="186" t="n">
        <f aca="false">D23-MIN(D$23:D$25)</f>
        <v>0</v>
      </c>
      <c r="E30" s="193" t="n">
        <f aca="false">E23-MIN(E$23:E$25)</f>
        <v>0</v>
      </c>
    </row>
    <row r="31" customFormat="false" ht="13.2" hidden="false" customHeight="false" outlineLevel="0" collapsed="false">
      <c r="B31" s="1" t="s">
        <v>151</v>
      </c>
      <c r="C31" s="186" t="n">
        <f aca="false">C24-MIN(C$23:C$25)</f>
        <v>0</v>
      </c>
      <c r="D31" s="186" t="n">
        <f aca="false">D24-MIN(D$23:D$25)</f>
        <v>0</v>
      </c>
      <c r="E31" s="193" t="n">
        <f aca="false">E24-MIN(E$23:E$25)</f>
        <v>0</v>
      </c>
    </row>
    <row r="32" customFormat="false" ht="13.2" hidden="false" customHeight="false" outlineLevel="0" collapsed="false">
      <c r="B32" s="1" t="s">
        <v>153</v>
      </c>
      <c r="C32" s="186" t="n">
        <f aca="false">C25-MIN(C$23:C$25)</f>
        <v>0</v>
      </c>
      <c r="D32" s="186" t="n">
        <f aca="false">D25-MIN(D$23:D$25)</f>
        <v>0</v>
      </c>
      <c r="E32" s="193" t="n">
        <f aca="false">E25-MIN(E$23:E$25)</f>
        <v>0</v>
      </c>
    </row>
  </sheetData>
  <mergeCells count="4">
    <mergeCell ref="C13:C14"/>
    <mergeCell ref="D13:D14"/>
    <mergeCell ref="E13:E14"/>
    <mergeCell ref="C26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828125" defaultRowHeight="13.2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9.44"/>
    <col collapsed="false" customWidth="false" hidden="false" outlineLevel="0" max="257" min="5" style="1" width="8.88"/>
  </cols>
  <sheetData>
    <row r="3" customFormat="false" ht="13.2" hidden="false" customHeight="false" outlineLevel="0" collapsed="false">
      <c r="B3" s="1" t="n">
        <v>0</v>
      </c>
      <c r="C3" s="194" t="str">
        <f aca="false">DEC2HEX(B3)</f>
        <v>0</v>
      </c>
    </row>
    <row r="4" customFormat="false" ht="13.2" hidden="false" customHeight="false" outlineLevel="0" collapsed="false">
      <c r="B4" s="1" t="n">
        <v>43</v>
      </c>
      <c r="C4" s="194" t="str">
        <f aca="false">DEC2HEX(B4)</f>
        <v>2B</v>
      </c>
    </row>
    <row r="5" customFormat="false" ht="13.2" hidden="false" customHeight="false" outlineLevel="0" collapsed="false">
      <c r="B5" s="1" t="n">
        <f aca="false">43+42</f>
        <v>85</v>
      </c>
      <c r="C5" s="194" t="str">
        <f aca="false">DEC2HEX(B5)</f>
        <v>55</v>
      </c>
    </row>
    <row r="6" customFormat="false" ht="13.2" hidden="false" customHeight="false" outlineLevel="0" collapsed="false">
      <c r="B6" s="1" t="n">
        <f aca="false">2^7-1</f>
        <v>127</v>
      </c>
      <c r="C6" s="194" t="str">
        <f aca="false">DEC2HEX(B6)</f>
        <v>7F</v>
      </c>
    </row>
    <row r="7" customFormat="false" ht="13.2" hidden="false" customHeight="false" outlineLevel="0" collapsed="false">
      <c r="B7" s="1" t="n">
        <f aca="false">B8-42</f>
        <v>170</v>
      </c>
      <c r="C7" s="194" t="str">
        <f aca="false">DEC2HEX(B7)</f>
        <v>AA</v>
      </c>
    </row>
    <row r="8" customFormat="false" ht="13.2" hidden="false" customHeight="false" outlineLevel="0" collapsed="false">
      <c r="B8" s="1" t="n">
        <f aca="false">B9-43</f>
        <v>212</v>
      </c>
      <c r="C8" s="194" t="str">
        <f aca="false">DEC2HEX(B8)</f>
        <v>D4</v>
      </c>
    </row>
    <row r="9" customFormat="false" ht="13.2" hidden="false" customHeight="false" outlineLevel="0" collapsed="false">
      <c r="B9" s="1" t="n">
        <f aca="false">2^8-1</f>
        <v>255</v>
      </c>
      <c r="C9" s="194" t="str">
        <f aca="false">DEC2HEX(B9)</f>
        <v>FF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normal" topLeftCell="H1" colorId="64" zoomScale="99" zoomScaleNormal="99" zoomScalePageLayoutView="100" workbookViewId="0">
      <selection pane="topLeft" activeCell="AD16" activeCellId="0" sqref="AD16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0.55"/>
    <col collapsed="false" customWidth="true" hidden="false" outlineLevel="0" max="4" min="3" style="1" width="3.77"/>
    <col collapsed="false" customWidth="true" hidden="false" outlineLevel="0" max="7" min="5" style="1" width="7.77"/>
    <col collapsed="false" customWidth="true" hidden="false" outlineLevel="0" max="8" min="8" style="1" width="0.55"/>
    <col collapsed="false" customWidth="true" hidden="false" outlineLevel="0" max="9" min="9" style="195" width="4.77"/>
    <col collapsed="false" customWidth="true" hidden="false" outlineLevel="0" max="10" min="10" style="195" width="2.77"/>
    <col collapsed="false" customWidth="true" hidden="false" outlineLevel="0" max="11" min="11" style="195" width="4.77"/>
    <col collapsed="false" customWidth="true" hidden="false" outlineLevel="0" max="12" min="12" style="195" width="2.77"/>
    <col collapsed="false" customWidth="true" hidden="false" outlineLevel="0" max="13" min="13" style="195" width="4.77"/>
    <col collapsed="false" customWidth="true" hidden="false" outlineLevel="0" max="14" min="14" style="1" width="1.1"/>
    <col collapsed="false" customWidth="true" hidden="false" outlineLevel="0" max="15" min="15" style="1" width="0.55"/>
    <col collapsed="false" customWidth="true" hidden="false" outlineLevel="0" max="16" min="16" style="1" width="1.1"/>
    <col collapsed="false" customWidth="true" hidden="false" outlineLevel="0" max="17" min="17" style="1" width="4.77"/>
    <col collapsed="false" customWidth="true" hidden="false" outlineLevel="0" max="18" min="18" style="1" width="10.77"/>
    <col collapsed="false" customWidth="true" hidden="false" outlineLevel="0" max="19" min="19" style="1" width="2.77"/>
    <col collapsed="false" customWidth="true" hidden="false" outlineLevel="0" max="20" min="20" style="196" width="30.1"/>
    <col collapsed="false" customWidth="true" hidden="false" outlineLevel="0" max="21" min="21" style="1" width="1.1"/>
    <col collapsed="false" customWidth="true" hidden="false" outlineLevel="0" max="22" min="22" style="1" width="4.77"/>
    <col collapsed="false" customWidth="true" hidden="false" outlineLevel="0" max="23" min="23" style="1" width="10.77"/>
    <col collapsed="false" customWidth="true" hidden="false" outlineLevel="0" max="24" min="24" style="1" width="2.77"/>
    <col collapsed="false" customWidth="true" hidden="false" outlineLevel="0" max="25" min="25" style="196" width="24.32"/>
    <col collapsed="false" customWidth="true" hidden="false" outlineLevel="0" max="26" min="26" style="1" width="1.1"/>
    <col collapsed="false" customWidth="false" hidden="false" outlineLevel="0" max="257" min="27" style="1" width="8.88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11"/>
      <c r="J1" s="11"/>
      <c r="K1" s="11"/>
      <c r="L1" s="11"/>
      <c r="M1" s="11"/>
      <c r="N1" s="2"/>
      <c r="O1" s="2"/>
    </row>
    <row r="2" customFormat="false" ht="3" hidden="false" customHeight="true" outlineLevel="0" collapsed="false">
      <c r="A2" s="2"/>
      <c r="B2" s="197"/>
      <c r="C2" s="198"/>
      <c r="D2" s="198"/>
      <c r="E2" s="198"/>
      <c r="F2" s="198"/>
      <c r="G2" s="198"/>
      <c r="H2" s="198"/>
      <c r="I2" s="199"/>
      <c r="J2" s="199"/>
      <c r="K2" s="199"/>
      <c r="L2" s="199"/>
      <c r="M2" s="199"/>
      <c r="N2" s="200"/>
      <c r="O2" s="2"/>
    </row>
    <row r="3" customFormat="false" ht="13.2" hidden="false" customHeight="false" outlineLevel="0" collapsed="false">
      <c r="A3" s="2"/>
      <c r="B3" s="201"/>
      <c r="C3" s="166" t="s">
        <v>156</v>
      </c>
      <c r="D3" s="166"/>
      <c r="E3" s="166"/>
      <c r="F3" s="166"/>
      <c r="G3" s="166"/>
      <c r="H3" s="56"/>
      <c r="I3" s="166" t="s">
        <v>157</v>
      </c>
      <c r="J3" s="166"/>
      <c r="K3" s="166"/>
      <c r="L3" s="166"/>
      <c r="M3" s="166"/>
      <c r="N3" s="202"/>
      <c r="O3" s="2"/>
    </row>
    <row r="4" customFormat="false" ht="13.2" hidden="false" customHeight="false" outlineLevel="0" collapsed="false">
      <c r="A4" s="2"/>
      <c r="B4" s="201"/>
      <c r="C4" s="56" t="s">
        <v>158</v>
      </c>
      <c r="D4" s="56"/>
      <c r="E4" s="56"/>
      <c r="F4" s="56"/>
      <c r="G4" s="56"/>
      <c r="H4" s="56"/>
      <c r="I4" s="32" t="s">
        <v>159</v>
      </c>
      <c r="J4" s="32"/>
      <c r="K4" s="32"/>
      <c r="L4" s="32"/>
      <c r="M4" s="32"/>
      <c r="N4" s="202"/>
      <c r="O4" s="2"/>
      <c r="Q4" s="16" t="s">
        <v>147</v>
      </c>
      <c r="U4" s="16"/>
      <c r="V4" s="16" t="s">
        <v>149</v>
      </c>
      <c r="Z4" s="16"/>
      <c r="AB4" s="16" t="s">
        <v>160</v>
      </c>
    </row>
    <row r="5" customFormat="false" ht="13.2" hidden="false" customHeight="false" outlineLevel="0" collapsed="false">
      <c r="A5" s="2"/>
      <c r="B5" s="201"/>
      <c r="C5" s="203" t="s">
        <v>101</v>
      </c>
      <c r="D5" s="56" t="s">
        <v>161</v>
      </c>
      <c r="E5" s="56"/>
      <c r="F5" s="56"/>
      <c r="G5" s="56"/>
      <c r="H5" s="56"/>
      <c r="I5" s="203" t="s">
        <v>101</v>
      </c>
      <c r="J5" s="32"/>
      <c r="K5" s="32" t="s">
        <v>162</v>
      </c>
      <c r="L5" s="32"/>
      <c r="M5" s="32"/>
      <c r="N5" s="202"/>
      <c r="O5" s="2"/>
      <c r="Q5" s="1" t="s">
        <v>163</v>
      </c>
      <c r="V5" s="1" t="s">
        <v>164</v>
      </c>
      <c r="AB5" s="1" t="s">
        <v>165</v>
      </c>
    </row>
    <row r="6" customFormat="false" ht="13.2" hidden="false" customHeight="false" outlineLevel="0" collapsed="false">
      <c r="A6" s="2"/>
      <c r="B6" s="201"/>
      <c r="C6" s="203" t="s">
        <v>101</v>
      </c>
      <c r="D6" s="203" t="s">
        <v>101</v>
      </c>
      <c r="E6" s="204" t="s">
        <v>166</v>
      </c>
      <c r="F6" s="205" t="s">
        <v>167</v>
      </c>
      <c r="G6" s="206" t="s">
        <v>168</v>
      </c>
      <c r="H6" s="56"/>
      <c r="I6" s="203" t="s">
        <v>101</v>
      </c>
      <c r="J6" s="32"/>
      <c r="K6" s="32" t="s">
        <v>169</v>
      </c>
      <c r="L6" s="32"/>
      <c r="M6" s="32" t="s">
        <v>170</v>
      </c>
      <c r="N6" s="202"/>
      <c r="O6" s="2"/>
      <c r="T6" s="207" t="s">
        <v>171</v>
      </c>
      <c r="Y6" s="207" t="s">
        <v>171</v>
      </c>
    </row>
    <row r="7" customFormat="false" ht="15.6" hidden="false" customHeight="false" outlineLevel="0" collapsed="false">
      <c r="A7" s="2"/>
      <c r="B7" s="201"/>
      <c r="C7" s="208" t="n">
        <v>1</v>
      </c>
      <c r="D7" s="209" t="n">
        <v>1</v>
      </c>
      <c r="E7" s="210" t="s">
        <v>172</v>
      </c>
      <c r="F7" s="211" t="s">
        <v>173</v>
      </c>
      <c r="G7" s="212" t="s">
        <v>174</v>
      </c>
      <c r="H7" s="56"/>
      <c r="I7" s="213" t="s">
        <v>175</v>
      </c>
      <c r="J7" s="214" t="s">
        <v>176</v>
      </c>
      <c r="K7" s="215" t="s">
        <v>177</v>
      </c>
      <c r="L7" s="216" t="s">
        <v>178</v>
      </c>
      <c r="M7" s="217" t="s">
        <v>179</v>
      </c>
      <c r="N7" s="202"/>
      <c r="O7" s="2"/>
      <c r="Q7" s="218" t="n">
        <v>255</v>
      </c>
      <c r="R7" s="219" t="s">
        <v>180</v>
      </c>
      <c r="S7" s="16" t="s">
        <v>181</v>
      </c>
      <c r="T7" s="207"/>
      <c r="V7" s="220" t="n">
        <v>1</v>
      </c>
      <c r="W7" s="219" t="s">
        <v>182</v>
      </c>
      <c r="X7" s="16" t="s">
        <v>183</v>
      </c>
      <c r="Y7" s="207"/>
      <c r="AB7" s="1" t="s">
        <v>184</v>
      </c>
      <c r="AC7" s="1" t="s">
        <v>185</v>
      </c>
      <c r="AD7" s="1" t="s">
        <v>186</v>
      </c>
    </row>
    <row r="8" customFormat="false" ht="15.6" hidden="false" customHeight="false" outlineLevel="0" collapsed="false">
      <c r="A8" s="2"/>
      <c r="B8" s="201"/>
      <c r="C8" s="221"/>
      <c r="D8" s="209" t="n">
        <v>2</v>
      </c>
      <c r="E8" s="210" t="s">
        <v>187</v>
      </c>
      <c r="F8" s="211" t="s">
        <v>188</v>
      </c>
      <c r="G8" s="212" t="s">
        <v>189</v>
      </c>
      <c r="H8" s="56"/>
      <c r="I8" s="213" t="s">
        <v>190</v>
      </c>
      <c r="J8" s="214" t="s">
        <v>176</v>
      </c>
      <c r="K8" s="215" t="s">
        <v>177</v>
      </c>
      <c r="L8" s="216" t="s">
        <v>178</v>
      </c>
      <c r="M8" s="217" t="s">
        <v>191</v>
      </c>
      <c r="N8" s="202"/>
      <c r="O8" s="2"/>
      <c r="Q8" s="218"/>
      <c r="T8" s="207" t="s">
        <v>192</v>
      </c>
      <c r="V8" s="220"/>
      <c r="Y8" s="207" t="s">
        <v>193</v>
      </c>
    </row>
    <row r="9" customFormat="false" ht="13.2" hidden="false" customHeight="false" outlineLevel="0" collapsed="false">
      <c r="A9" s="2"/>
      <c r="B9" s="201"/>
      <c r="C9" s="221"/>
      <c r="D9" s="222" t="s">
        <v>194</v>
      </c>
      <c r="E9" s="223" t="s">
        <v>194</v>
      </c>
      <c r="F9" s="224" t="s">
        <v>194</v>
      </c>
      <c r="G9" s="225" t="s">
        <v>194</v>
      </c>
      <c r="H9" s="56"/>
      <c r="I9" s="222" t="s">
        <v>194</v>
      </c>
      <c r="J9" s="214"/>
      <c r="K9" s="214" t="s">
        <v>194</v>
      </c>
      <c r="L9" s="214"/>
      <c r="M9" s="226" t="s">
        <v>194</v>
      </c>
      <c r="N9" s="202"/>
      <c r="O9" s="2"/>
      <c r="Q9" s="218" t="n">
        <f aca="false">Q15*4</f>
        <v>204</v>
      </c>
      <c r="V9" s="220" t="n">
        <v>0.8</v>
      </c>
    </row>
    <row r="10" customFormat="false" ht="15.6" hidden="false" customHeight="false" outlineLevel="0" collapsed="false">
      <c r="A10" s="2"/>
      <c r="B10" s="201"/>
      <c r="C10" s="227"/>
      <c r="D10" s="209" t="s">
        <v>195</v>
      </c>
      <c r="E10" s="210" t="s">
        <v>196</v>
      </c>
      <c r="F10" s="211" t="s">
        <v>197</v>
      </c>
      <c r="G10" s="212" t="s">
        <v>198</v>
      </c>
      <c r="H10" s="56"/>
      <c r="I10" s="213" t="s">
        <v>199</v>
      </c>
      <c r="J10" s="214" t="s">
        <v>176</v>
      </c>
      <c r="K10" s="215" t="s">
        <v>177</v>
      </c>
      <c r="L10" s="216" t="s">
        <v>178</v>
      </c>
      <c r="M10" s="217" t="s">
        <v>200</v>
      </c>
      <c r="N10" s="202"/>
      <c r="O10" s="2"/>
      <c r="Q10" s="218"/>
      <c r="T10" s="207" t="s">
        <v>201</v>
      </c>
      <c r="V10" s="220"/>
      <c r="Y10" s="207" t="s">
        <v>202</v>
      </c>
      <c r="AB10" s="16" t="s">
        <v>203</v>
      </c>
    </row>
    <row r="11" customFormat="false" ht="15.6" hidden="false" customHeight="false" outlineLevel="0" collapsed="false">
      <c r="A11" s="2"/>
      <c r="B11" s="201"/>
      <c r="C11" s="208" t="n">
        <v>2</v>
      </c>
      <c r="D11" s="209" t="n">
        <v>1</v>
      </c>
      <c r="E11" s="210" t="s">
        <v>204</v>
      </c>
      <c r="F11" s="211" t="s">
        <v>205</v>
      </c>
      <c r="G11" s="212" t="s">
        <v>206</v>
      </c>
      <c r="H11" s="56"/>
      <c r="I11" s="213" t="s">
        <v>207</v>
      </c>
      <c r="J11" s="214" t="s">
        <v>176</v>
      </c>
      <c r="K11" s="215" t="s">
        <v>208</v>
      </c>
      <c r="L11" s="216" t="s">
        <v>178</v>
      </c>
      <c r="M11" s="217" t="s">
        <v>179</v>
      </c>
      <c r="N11" s="202"/>
      <c r="O11" s="2"/>
      <c r="Q11" s="218" t="n">
        <f aca="false">Q15*3</f>
        <v>153</v>
      </c>
      <c r="R11" s="16"/>
      <c r="S11" s="16"/>
      <c r="T11" s="207"/>
      <c r="V11" s="220" t="n">
        <v>0.6</v>
      </c>
      <c r="W11" s="16"/>
      <c r="X11" s="16"/>
      <c r="Y11" s="207"/>
    </row>
    <row r="12" customFormat="false" ht="15.6" hidden="false" customHeight="false" outlineLevel="0" collapsed="false">
      <c r="A12" s="2"/>
      <c r="B12" s="201"/>
      <c r="C12" s="221"/>
      <c r="D12" s="209" t="n">
        <v>2</v>
      </c>
      <c r="E12" s="210" t="s">
        <v>209</v>
      </c>
      <c r="F12" s="211" t="s">
        <v>210</v>
      </c>
      <c r="G12" s="212" t="s">
        <v>211</v>
      </c>
      <c r="H12" s="56"/>
      <c r="I12" s="213" t="s">
        <v>212</v>
      </c>
      <c r="J12" s="214" t="s">
        <v>176</v>
      </c>
      <c r="K12" s="215" t="s">
        <v>208</v>
      </c>
      <c r="L12" s="216" t="s">
        <v>178</v>
      </c>
      <c r="M12" s="217" t="s">
        <v>191</v>
      </c>
      <c r="N12" s="202"/>
      <c r="O12" s="2"/>
      <c r="Q12" s="218" t="n">
        <f aca="false">255/2</f>
        <v>127.5</v>
      </c>
      <c r="R12" s="16" t="s">
        <v>213</v>
      </c>
      <c r="S12" s="16" t="s">
        <v>214</v>
      </c>
      <c r="T12" s="207" t="s">
        <v>215</v>
      </c>
      <c r="V12" s="220" t="n">
        <v>0.5</v>
      </c>
      <c r="W12" s="16" t="s">
        <v>216</v>
      </c>
      <c r="X12" s="16" t="s">
        <v>217</v>
      </c>
      <c r="Y12" s="207" t="s">
        <v>218</v>
      </c>
    </row>
    <row r="13" customFormat="false" ht="13.2" hidden="false" customHeight="false" outlineLevel="0" collapsed="false">
      <c r="A13" s="2"/>
      <c r="B13" s="201"/>
      <c r="C13" s="221"/>
      <c r="D13" s="222" t="s">
        <v>194</v>
      </c>
      <c r="E13" s="223" t="s">
        <v>194</v>
      </c>
      <c r="F13" s="224" t="s">
        <v>194</v>
      </c>
      <c r="G13" s="225" t="s">
        <v>194</v>
      </c>
      <c r="H13" s="56"/>
      <c r="I13" s="222" t="s">
        <v>194</v>
      </c>
      <c r="J13" s="214"/>
      <c r="K13" s="214" t="s">
        <v>194</v>
      </c>
      <c r="L13" s="214"/>
      <c r="M13" s="226" t="s">
        <v>194</v>
      </c>
      <c r="N13" s="202"/>
      <c r="O13" s="2"/>
      <c r="Q13" s="218" t="n">
        <f aca="false">Q15*2</f>
        <v>102</v>
      </c>
      <c r="V13" s="220" t="n">
        <v>0.4</v>
      </c>
    </row>
    <row r="14" customFormat="false" ht="15.6" hidden="false" customHeight="false" outlineLevel="0" collapsed="false">
      <c r="A14" s="2"/>
      <c r="B14" s="201"/>
      <c r="C14" s="227"/>
      <c r="D14" s="209" t="s">
        <v>195</v>
      </c>
      <c r="E14" s="210" t="s">
        <v>219</v>
      </c>
      <c r="F14" s="211" t="s">
        <v>220</v>
      </c>
      <c r="G14" s="212" t="s">
        <v>221</v>
      </c>
      <c r="H14" s="56"/>
      <c r="I14" s="213" t="s">
        <v>222</v>
      </c>
      <c r="J14" s="214" t="s">
        <v>176</v>
      </c>
      <c r="K14" s="215" t="s">
        <v>208</v>
      </c>
      <c r="L14" s="216" t="s">
        <v>178</v>
      </c>
      <c r="M14" s="217" t="s">
        <v>200</v>
      </c>
      <c r="N14" s="202"/>
      <c r="O14" s="2"/>
      <c r="Q14" s="218"/>
      <c r="T14" s="207" t="s">
        <v>223</v>
      </c>
      <c r="V14" s="220"/>
      <c r="Y14" s="207" t="s">
        <v>224</v>
      </c>
    </row>
    <row r="15" customFormat="false" ht="13.2" hidden="false" customHeight="false" outlineLevel="0" collapsed="false">
      <c r="A15" s="2"/>
      <c r="B15" s="201"/>
      <c r="C15" s="209" t="s">
        <v>225</v>
      </c>
      <c r="D15" s="228"/>
      <c r="E15" s="223"/>
      <c r="F15" s="224"/>
      <c r="G15" s="225"/>
      <c r="H15" s="56"/>
      <c r="I15" s="32" t="s">
        <v>194</v>
      </c>
      <c r="J15" s="32"/>
      <c r="K15" s="32"/>
      <c r="L15" s="32"/>
      <c r="M15" s="32"/>
      <c r="N15" s="202"/>
      <c r="O15" s="2"/>
      <c r="Q15" s="218" t="n">
        <f aca="false">255/5</f>
        <v>51</v>
      </c>
      <c r="R15" s="16"/>
      <c r="S15" s="16"/>
      <c r="T15" s="207"/>
      <c r="V15" s="220" t="n">
        <v>0.2</v>
      </c>
      <c r="W15" s="16"/>
      <c r="X15" s="16"/>
      <c r="Y15" s="207"/>
    </row>
    <row r="16" customFormat="false" ht="15.6" hidden="false" customHeight="false" outlineLevel="0" collapsed="false">
      <c r="A16" s="2"/>
      <c r="B16" s="201"/>
      <c r="C16" s="208" t="s">
        <v>226</v>
      </c>
      <c r="D16" s="209" t="n">
        <v>1</v>
      </c>
      <c r="E16" s="210" t="s">
        <v>227</v>
      </c>
      <c r="F16" s="211" t="s">
        <v>228</v>
      </c>
      <c r="G16" s="212" t="s">
        <v>229</v>
      </c>
      <c r="H16" s="56"/>
      <c r="I16" s="213" t="s">
        <v>230</v>
      </c>
      <c r="J16" s="214" t="s">
        <v>176</v>
      </c>
      <c r="K16" s="215" t="s">
        <v>231</v>
      </c>
      <c r="L16" s="216" t="s">
        <v>178</v>
      </c>
      <c r="M16" s="217" t="s">
        <v>179</v>
      </c>
      <c r="N16" s="202"/>
      <c r="O16" s="2"/>
      <c r="Q16" s="218"/>
      <c r="R16" s="16"/>
      <c r="S16" s="16"/>
      <c r="T16" s="207" t="s">
        <v>232</v>
      </c>
      <c r="V16" s="220"/>
      <c r="W16" s="16"/>
      <c r="X16" s="16"/>
      <c r="Y16" s="207" t="s">
        <v>233</v>
      </c>
    </row>
    <row r="17" customFormat="false" ht="15.6" hidden="false" customHeight="false" outlineLevel="0" collapsed="false">
      <c r="A17" s="2"/>
      <c r="B17" s="201"/>
      <c r="C17" s="221"/>
      <c r="D17" s="209" t="n">
        <v>2</v>
      </c>
      <c r="E17" s="210" t="s">
        <v>234</v>
      </c>
      <c r="F17" s="211" t="s">
        <v>235</v>
      </c>
      <c r="G17" s="212" t="s">
        <v>236</v>
      </c>
      <c r="H17" s="56"/>
      <c r="I17" s="213" t="s">
        <v>237</v>
      </c>
      <c r="J17" s="214" t="s">
        <v>176</v>
      </c>
      <c r="K17" s="215" t="s">
        <v>231</v>
      </c>
      <c r="L17" s="216" t="s">
        <v>178</v>
      </c>
      <c r="M17" s="217" t="s">
        <v>191</v>
      </c>
      <c r="N17" s="202"/>
      <c r="O17" s="2"/>
      <c r="Q17" s="218" t="n">
        <v>0</v>
      </c>
      <c r="R17" s="16" t="s">
        <v>238</v>
      </c>
      <c r="S17" s="16" t="s">
        <v>239</v>
      </c>
      <c r="T17" s="207"/>
      <c r="V17" s="220" t="n">
        <v>0</v>
      </c>
      <c r="W17" s="16" t="s">
        <v>240</v>
      </c>
      <c r="X17" s="16" t="s">
        <v>241</v>
      </c>
      <c r="Y17" s="207"/>
    </row>
    <row r="18" customFormat="false" ht="13.2" hidden="false" customHeight="false" outlineLevel="0" collapsed="false">
      <c r="A18" s="2"/>
      <c r="B18" s="201"/>
      <c r="C18" s="221"/>
      <c r="D18" s="222" t="s">
        <v>194</v>
      </c>
      <c r="E18" s="223" t="s">
        <v>194</v>
      </c>
      <c r="F18" s="224" t="s">
        <v>194</v>
      </c>
      <c r="G18" s="225" t="s">
        <v>194</v>
      </c>
      <c r="H18" s="56"/>
      <c r="I18" s="222" t="s">
        <v>194</v>
      </c>
      <c r="J18" s="214"/>
      <c r="K18" s="214" t="s">
        <v>194</v>
      </c>
      <c r="L18" s="214"/>
      <c r="M18" s="226" t="s">
        <v>194</v>
      </c>
      <c r="N18" s="202"/>
      <c r="O18" s="2"/>
    </row>
    <row r="19" customFormat="false" ht="15.6" hidden="false" customHeight="false" outlineLevel="0" collapsed="false">
      <c r="A19" s="2"/>
      <c r="B19" s="201"/>
      <c r="C19" s="227"/>
      <c r="D19" s="209" t="s">
        <v>195</v>
      </c>
      <c r="E19" s="210" t="s">
        <v>242</v>
      </c>
      <c r="F19" s="211" t="s">
        <v>243</v>
      </c>
      <c r="G19" s="212" t="s">
        <v>244</v>
      </c>
      <c r="H19" s="56"/>
      <c r="I19" s="213" t="s">
        <v>245</v>
      </c>
      <c r="J19" s="214" t="s">
        <v>176</v>
      </c>
      <c r="K19" s="215" t="s">
        <v>231</v>
      </c>
      <c r="L19" s="216" t="s">
        <v>178</v>
      </c>
      <c r="M19" s="217" t="s">
        <v>200</v>
      </c>
      <c r="N19" s="202"/>
      <c r="O19" s="2"/>
    </row>
    <row r="20" customFormat="false" ht="3" hidden="false" customHeight="true" outlineLevel="0" collapsed="false">
      <c r="A20" s="2"/>
      <c r="B20" s="229"/>
      <c r="C20" s="230"/>
      <c r="D20" s="230"/>
      <c r="E20" s="230"/>
      <c r="F20" s="230"/>
      <c r="G20" s="230"/>
      <c r="H20" s="230"/>
      <c r="I20" s="231"/>
      <c r="J20" s="231"/>
      <c r="K20" s="231"/>
      <c r="L20" s="231"/>
      <c r="M20" s="231"/>
      <c r="N20" s="232"/>
      <c r="O20" s="2"/>
    </row>
    <row r="21" customFormat="false" ht="3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"/>
      <c r="J21" s="11"/>
      <c r="K21" s="11"/>
      <c r="L21" s="11"/>
      <c r="M21" s="11"/>
      <c r="N21" s="2"/>
      <c r="O21" s="2"/>
    </row>
    <row r="22" customFormat="false" ht="13.2" hidden="false" customHeight="false" outlineLevel="0" collapsed="false">
      <c r="A22" s="2"/>
      <c r="B22" s="2"/>
      <c r="C22" s="2"/>
      <c r="D22" s="2"/>
    </row>
    <row r="23" customFormat="false" ht="13.2" hidden="false" customHeight="false" outlineLevel="0" collapsed="false">
      <c r="C23" s="16" t="s">
        <v>246</v>
      </c>
    </row>
    <row r="24" customFormat="false" ht="13.2" hidden="false" customHeight="false" outlineLevel="0" collapsed="false">
      <c r="C24" s="16" t="s">
        <v>247</v>
      </c>
    </row>
    <row r="25" customFormat="false" ht="13.2" hidden="false" customHeight="false" outlineLevel="0" collapsed="false">
      <c r="C25" s="16" t="s">
        <v>248</v>
      </c>
    </row>
    <row r="27" customFormat="false" ht="13.2" hidden="false" customHeight="false" outlineLevel="0" collapsed="false">
      <c r="E27" s="0"/>
      <c r="K27" s="0"/>
      <c r="S27" s="0"/>
    </row>
    <row r="32" customFormat="false" ht="13.2" hidden="false" customHeight="false" outlineLevel="0" collapsed="false">
      <c r="E32" s="0"/>
      <c r="K32" s="0"/>
    </row>
    <row r="36" customFormat="false" ht="13.2" hidden="false" customHeight="false" outlineLevel="0" collapsed="false">
      <c r="E36" s="0"/>
      <c r="K36" s="0"/>
      <c r="S36" s="0"/>
    </row>
  </sheetData>
  <mergeCells count="3">
    <mergeCell ref="C3:G3"/>
    <mergeCell ref="I3:M3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828125" defaultRowHeight="13.2" zeroHeight="false" outlineLevelRow="0" outlineLevelCol="0"/>
  <cols>
    <col collapsed="false" customWidth="true" hidden="false" outlineLevel="0" max="16" min="1" style="1" width="8.77"/>
    <col collapsed="false" customWidth="true" hidden="false" outlineLevel="0" max="46" min="17" style="1" width="4.77"/>
    <col collapsed="false" customWidth="false" hidden="false" outlineLevel="0" max="257" min="47" style="1" width="8.88"/>
  </cols>
  <sheetData>
    <row r="2" customFormat="false" ht="13.2" hidden="false" customHeight="false" outlineLevel="0" collapsed="false">
      <c r="B2" s="233" t="s">
        <v>249</v>
      </c>
      <c r="C2" s="233"/>
      <c r="D2" s="234" t="s">
        <v>57</v>
      </c>
      <c r="E2" s="234"/>
      <c r="F2" s="234"/>
      <c r="G2" s="234"/>
      <c r="H2" s="234"/>
      <c r="I2" s="234"/>
      <c r="J2" s="235" t="s">
        <v>34</v>
      </c>
      <c r="K2" s="235"/>
      <c r="L2" s="235"/>
      <c r="M2" s="235"/>
      <c r="N2" s="235"/>
      <c r="O2" s="235"/>
      <c r="P2" s="235"/>
      <c r="Q2" s="236" t="s">
        <v>250</v>
      </c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</row>
    <row r="3" customFormat="false" ht="13.2" hidden="false" customHeight="false" outlineLevel="0" collapsed="false">
      <c r="B3" s="233" t="s">
        <v>251</v>
      </c>
      <c r="C3" s="233" t="s">
        <v>252</v>
      </c>
      <c r="D3" s="234" t="s">
        <v>253</v>
      </c>
      <c r="E3" s="234" t="s">
        <v>254</v>
      </c>
      <c r="F3" s="234" t="s">
        <v>255</v>
      </c>
      <c r="G3" s="234" t="s">
        <v>256</v>
      </c>
      <c r="H3" s="234" t="s">
        <v>254</v>
      </c>
      <c r="I3" s="237" t="s">
        <v>255</v>
      </c>
      <c r="J3" s="238" t="s">
        <v>257</v>
      </c>
      <c r="K3" s="238" t="s">
        <v>258</v>
      </c>
      <c r="L3" s="238" t="s">
        <v>259</v>
      </c>
      <c r="M3" s="238" t="s">
        <v>260</v>
      </c>
      <c r="N3" s="238" t="s">
        <v>261</v>
      </c>
      <c r="O3" s="238" t="s">
        <v>262</v>
      </c>
      <c r="P3" s="238" t="s">
        <v>263</v>
      </c>
      <c r="Q3" s="239" t="str">
        <f aca="false">Music!C14</f>
        <v>Unicorn</v>
      </c>
      <c r="R3" s="239"/>
      <c r="S3" s="239"/>
      <c r="T3" s="239" t="str">
        <f aca="false">Music!C15</f>
        <v>Caloddy</v>
      </c>
      <c r="U3" s="239"/>
      <c r="V3" s="239"/>
      <c r="W3" s="239" t="str">
        <f aca="false">Music!C16</f>
        <v>Piepha</v>
      </c>
      <c r="X3" s="239"/>
      <c r="Y3" s="239"/>
      <c r="Z3" s="239" t="str">
        <f aca="false">Music!C17</f>
        <v>Twintail</v>
      </c>
      <c r="AA3" s="239"/>
      <c r="AB3" s="239"/>
      <c r="AC3" s="239" t="str">
        <f aca="false">Music!C18</f>
        <v>Mermaid</v>
      </c>
      <c r="AD3" s="239"/>
      <c r="AE3" s="239"/>
      <c r="AF3" s="239" t="str">
        <f aca="false">Music!C19</f>
        <v>Angel Wings</v>
      </c>
      <c r="AG3" s="239"/>
      <c r="AH3" s="239"/>
      <c r="AI3" s="239" t="str">
        <f aca="false">Music!C20</f>
        <v>Sound for You</v>
      </c>
      <c r="AJ3" s="239"/>
      <c r="AK3" s="239"/>
      <c r="AL3" s="239" t="str">
        <f aca="false">Music!C21</f>
        <v>It'll be OK!</v>
      </c>
      <c r="AM3" s="239"/>
      <c r="AN3" s="239"/>
      <c r="AO3" s="239" t="str">
        <f aca="false">Music!C22</f>
        <v>Big Pursuit</v>
      </c>
      <c r="AP3" s="239"/>
      <c r="AQ3" s="239"/>
      <c r="AR3" s="239" t="str">
        <f aca="false">Music!C23</f>
        <v>Go to West!</v>
      </c>
      <c r="AS3" s="239"/>
      <c r="AT3" s="239"/>
    </row>
    <row r="4" customFormat="false" ht="13.2" hidden="false" customHeight="false" outlineLevel="0" collapsed="false">
      <c r="B4" s="240" t="n">
        <f aca="false">Main!C30</f>
        <v>0</v>
      </c>
      <c r="C4" s="241" t="n">
        <f aca="false">Main!C31</f>
        <v>0</v>
      </c>
      <c r="D4" s="242" t="n">
        <f aca="false">Color!I23</f>
        <v>0</v>
      </c>
      <c r="E4" s="242" t="n">
        <f aca="false">SUM(Q11:AH11)</f>
        <v>0</v>
      </c>
      <c r="F4" s="242" t="n">
        <f aca="false">SUM(Q12:AH12)</f>
        <v>0</v>
      </c>
      <c r="G4" s="242" t="n">
        <f aca="false">Color!I25</f>
        <v>0</v>
      </c>
      <c r="H4" s="242" t="n">
        <f aca="false">SUM(Q13:AH13)</f>
        <v>0</v>
      </c>
      <c r="I4" s="243" t="n">
        <f aca="false">SUM(Q14:AH14)</f>
        <v>0</v>
      </c>
      <c r="J4" s="244" t="n">
        <f aca="false">Heart!H11</f>
        <v>0</v>
      </c>
      <c r="K4" s="244" t="n">
        <f aca="false">Heart!H13</f>
        <v>0</v>
      </c>
      <c r="L4" s="244" t="n">
        <f aca="false">Heart!H15</f>
        <v>0</v>
      </c>
      <c r="M4" s="244" t="n">
        <f aca="false">Heart!H17</f>
        <v>0</v>
      </c>
      <c r="N4" s="244" t="n">
        <f aca="false">Heart!H19</f>
        <v>0</v>
      </c>
      <c r="O4" s="244" t="n">
        <f aca="false">Heart!H21</f>
        <v>0</v>
      </c>
      <c r="P4" s="244" t="n">
        <f aca="false">Heart!H23</f>
        <v>0</v>
      </c>
      <c r="Q4" s="244" t="n">
        <f aca="false">Music!D14</f>
        <v>0</v>
      </c>
      <c r="R4" s="243" t="n">
        <f aca="false">Music!F14</f>
        <v>0</v>
      </c>
      <c r="S4" s="243" t="n">
        <f aca="false">Music!I14</f>
        <v>0</v>
      </c>
      <c r="T4" s="243" t="n">
        <f aca="false">Music!D15</f>
        <v>0</v>
      </c>
      <c r="U4" s="243" t="n">
        <f aca="false">Music!F15</f>
        <v>0</v>
      </c>
      <c r="V4" s="243" t="n">
        <f aca="false">Music!I15</f>
        <v>0</v>
      </c>
      <c r="W4" s="243" t="n">
        <f aca="false">Music!D16</f>
        <v>0</v>
      </c>
      <c r="X4" s="243" t="n">
        <f aca="false">Music!F16</f>
        <v>0</v>
      </c>
      <c r="Y4" s="243" t="n">
        <f aca="false">Music!I16</f>
        <v>0</v>
      </c>
      <c r="Z4" s="243" t="n">
        <f aca="false">Music!D17</f>
        <v>0</v>
      </c>
      <c r="AA4" s="243" t="n">
        <f aca="false">Music!F17</f>
        <v>0</v>
      </c>
      <c r="AB4" s="243" t="n">
        <f aca="false">Music!I17</f>
        <v>0</v>
      </c>
      <c r="AC4" s="243" t="n">
        <f aca="false">Music!D18</f>
        <v>0</v>
      </c>
      <c r="AD4" s="243" t="n">
        <f aca="false">Music!F18</f>
        <v>0</v>
      </c>
      <c r="AE4" s="243" t="n">
        <f aca="false">Music!I18</f>
        <v>0</v>
      </c>
      <c r="AF4" s="243" t="n">
        <f aca="false">Music!D19</f>
        <v>0</v>
      </c>
      <c r="AG4" s="243" t="n">
        <f aca="false">Music!F19</f>
        <v>0</v>
      </c>
      <c r="AH4" s="243" t="n">
        <f aca="false">Music!I19</f>
        <v>0</v>
      </c>
      <c r="AI4" s="243" t="n">
        <f aca="false">Music!D20</f>
        <v>0</v>
      </c>
      <c r="AJ4" s="243" t="n">
        <f aca="false">Music!F20</f>
        <v>0</v>
      </c>
      <c r="AK4" s="243" t="n">
        <f aca="false">Music!I20</f>
        <v>0</v>
      </c>
      <c r="AL4" s="243" t="n">
        <f aca="false">Music!D21</f>
        <v>0</v>
      </c>
      <c r="AM4" s="243" t="n">
        <f aca="false">Music!F21</f>
        <v>0</v>
      </c>
      <c r="AN4" s="243" t="n">
        <f aca="false">Music!I21</f>
        <v>0</v>
      </c>
      <c r="AO4" s="243" t="n">
        <f aca="false">Music!D22</f>
        <v>0</v>
      </c>
      <c r="AP4" s="243" t="n">
        <f aca="false">Music!F22</f>
        <v>0</v>
      </c>
      <c r="AQ4" s="243" t="n">
        <f aca="false">Music!I22</f>
        <v>0</v>
      </c>
      <c r="AR4" s="243" t="n">
        <f aca="false">Music!D23</f>
        <v>0</v>
      </c>
      <c r="AS4" s="243" t="n">
        <f aca="false">Music!F23</f>
        <v>0</v>
      </c>
      <c r="AT4" s="243" t="n">
        <f aca="false">Music!I23</f>
        <v>0</v>
      </c>
      <c r="AU4" s="245"/>
      <c r="AV4" s="245"/>
    </row>
    <row r="6" customFormat="false" ht="13.2" hidden="false" customHeight="false" outlineLevel="0" collapsed="false">
      <c r="J6" s="1" t="s">
        <v>264</v>
      </c>
      <c r="Q6" s="1" t="n">
        <v>1</v>
      </c>
      <c r="R6" s="1" t="n">
        <f aca="false">Q6+1</f>
        <v>2</v>
      </c>
      <c r="S6" s="1" t="n">
        <f aca="false">R6+1</f>
        <v>3</v>
      </c>
      <c r="T6" s="1" t="n">
        <f aca="false">S6+1</f>
        <v>4</v>
      </c>
      <c r="U6" s="1" t="n">
        <f aca="false">T6+1</f>
        <v>5</v>
      </c>
      <c r="V6" s="1" t="n">
        <f aca="false">U6+1</f>
        <v>6</v>
      </c>
      <c r="W6" s="1" t="n">
        <f aca="false">V6+1</f>
        <v>7</v>
      </c>
      <c r="X6" s="1" t="n">
        <f aca="false">W6+1</f>
        <v>8</v>
      </c>
      <c r="Y6" s="1" t="n">
        <f aca="false">X6+1</f>
        <v>9</v>
      </c>
      <c r="Z6" s="1" t="n">
        <f aca="false">Y6+1</f>
        <v>10</v>
      </c>
      <c r="AA6" s="1" t="n">
        <f aca="false">Z6+1</f>
        <v>11</v>
      </c>
      <c r="AB6" s="1" t="n">
        <f aca="false">AA6+1</f>
        <v>12</v>
      </c>
      <c r="AC6" s="1" t="n">
        <f aca="false">AB6+1</f>
        <v>13</v>
      </c>
      <c r="AD6" s="1" t="n">
        <f aca="false">AC6+1</f>
        <v>14</v>
      </c>
      <c r="AE6" s="1" t="n">
        <f aca="false">AD6+1</f>
        <v>15</v>
      </c>
      <c r="AF6" s="1" t="n">
        <f aca="false">AE6+1</f>
        <v>16</v>
      </c>
      <c r="AG6" s="1" t="n">
        <f aca="false">AF6+1</f>
        <v>17</v>
      </c>
      <c r="AH6" s="1" t="n">
        <f aca="false">AG6+1</f>
        <v>18</v>
      </c>
    </row>
    <row r="7" customFormat="false" ht="13.2" hidden="false" customHeight="false" outlineLevel="0" collapsed="false">
      <c r="J7" s="246"/>
      <c r="K7" s="246"/>
      <c r="L7" s="246"/>
      <c r="M7" s="246"/>
      <c r="N7" s="246"/>
      <c r="O7" s="246"/>
      <c r="P7" s="187" t="s">
        <v>265</v>
      </c>
      <c r="Q7" s="1" t="n">
        <f aca="false">IF($D4=Q6,1,0)</f>
        <v>0</v>
      </c>
      <c r="R7" s="1" t="n">
        <f aca="false">IF($D4=R6,1,0)</f>
        <v>0</v>
      </c>
      <c r="S7" s="1" t="n">
        <f aca="false">IF($D4=S6,1,0)</f>
        <v>0</v>
      </c>
      <c r="T7" s="1" t="n">
        <f aca="false">IF($D4=T6,1,0)</f>
        <v>0</v>
      </c>
      <c r="U7" s="1" t="n">
        <f aca="false">IF($D4=U6,1,0)</f>
        <v>0</v>
      </c>
      <c r="V7" s="1" t="n">
        <f aca="false">IF($D4=V6,1,0)</f>
        <v>0</v>
      </c>
      <c r="W7" s="1" t="n">
        <f aca="false">IF($D4=W6,1,0)</f>
        <v>0</v>
      </c>
      <c r="X7" s="1" t="n">
        <f aca="false">IF($D4=X6,1,0)</f>
        <v>0</v>
      </c>
      <c r="Y7" s="1" t="n">
        <f aca="false">IF($D4=Y6,1,0)</f>
        <v>0</v>
      </c>
      <c r="Z7" s="1" t="n">
        <f aca="false">IF($D4=Z6,1,0)</f>
        <v>0</v>
      </c>
      <c r="AA7" s="1" t="n">
        <f aca="false">IF($D4=AA6,1,0)</f>
        <v>0</v>
      </c>
      <c r="AB7" s="1" t="n">
        <f aca="false">IF($D4=AB6,1,0)</f>
        <v>0</v>
      </c>
      <c r="AC7" s="1" t="n">
        <f aca="false">IF($D4=AC6,1,0)</f>
        <v>0</v>
      </c>
      <c r="AD7" s="1" t="n">
        <f aca="false">IF($D4=AD6,1,0)</f>
        <v>0</v>
      </c>
      <c r="AE7" s="1" t="n">
        <f aca="false">IF($D4=AE6,1,0)</f>
        <v>0</v>
      </c>
      <c r="AF7" s="1" t="n">
        <f aca="false">IF($D4=AF6,1,0)</f>
        <v>0</v>
      </c>
      <c r="AG7" s="1" t="n">
        <f aca="false">IF($D4=AG6,1,0)</f>
        <v>0</v>
      </c>
      <c r="AH7" s="1" t="n">
        <f aca="false">IF($D4=AH6,1,0)</f>
        <v>0</v>
      </c>
    </row>
    <row r="8" customFormat="false" ht="13.2" hidden="false" customHeight="false" outlineLevel="0" collapsed="false">
      <c r="J8" s="187"/>
      <c r="K8" s="187"/>
      <c r="L8" s="187"/>
      <c r="M8" s="187"/>
      <c r="N8" s="187"/>
      <c r="O8" s="187"/>
      <c r="P8" s="187" t="s">
        <v>266</v>
      </c>
      <c r="Q8" s="1" t="n">
        <f aca="false">IF($G4=Q6,1,0)</f>
        <v>0</v>
      </c>
      <c r="R8" s="1" t="n">
        <f aca="false">IF($G4=R6,1,0)</f>
        <v>0</v>
      </c>
      <c r="S8" s="1" t="n">
        <f aca="false">IF($G4=S6,1,0)</f>
        <v>0</v>
      </c>
      <c r="T8" s="1" t="n">
        <f aca="false">IF($G4=T6,1,0)</f>
        <v>0</v>
      </c>
      <c r="U8" s="1" t="n">
        <f aca="false">IF($G4=U6,1,0)</f>
        <v>0</v>
      </c>
      <c r="V8" s="1" t="n">
        <f aca="false">IF($G4=V6,1,0)</f>
        <v>0</v>
      </c>
      <c r="W8" s="1" t="n">
        <f aca="false">IF($G4=W6,1,0)</f>
        <v>0</v>
      </c>
      <c r="X8" s="1" t="n">
        <f aca="false">IF($G4=X6,1,0)</f>
        <v>0</v>
      </c>
      <c r="Y8" s="1" t="n">
        <f aca="false">IF($G4=Y6,1,0)</f>
        <v>0</v>
      </c>
      <c r="Z8" s="1" t="n">
        <f aca="false">IF($G4=Z6,1,0)</f>
        <v>0</v>
      </c>
      <c r="AA8" s="1" t="n">
        <f aca="false">IF($G4=AA6,1,0)</f>
        <v>0</v>
      </c>
      <c r="AB8" s="1" t="n">
        <f aca="false">IF($G4=AB6,1,0)</f>
        <v>0</v>
      </c>
      <c r="AC8" s="1" t="n">
        <f aca="false">IF($G4=AC6,1,0)</f>
        <v>0</v>
      </c>
      <c r="AD8" s="1" t="n">
        <f aca="false">IF($G4=AD6,1,0)</f>
        <v>0</v>
      </c>
      <c r="AE8" s="1" t="n">
        <f aca="false">IF($G4=AE6,1,0)</f>
        <v>0</v>
      </c>
      <c r="AF8" s="1" t="n">
        <f aca="false">IF($G4=AF6,1,0)</f>
        <v>0</v>
      </c>
      <c r="AG8" s="1" t="n">
        <f aca="false">IF($G4=AG6,1,0)</f>
        <v>0</v>
      </c>
      <c r="AH8" s="1" t="n">
        <f aca="false">IF($G4=AH6,1,0)</f>
        <v>0</v>
      </c>
    </row>
    <row r="9" customFormat="false" ht="13.2" hidden="false" customHeight="false" outlineLevel="0" collapsed="false">
      <c r="H9" s="16"/>
      <c r="J9" s="187"/>
      <c r="K9" s="187"/>
      <c r="L9" s="187"/>
      <c r="M9" s="187"/>
      <c r="N9" s="187"/>
      <c r="O9" s="187"/>
      <c r="P9" s="187" t="s">
        <v>267</v>
      </c>
      <c r="Q9" s="1" t="n">
        <f aca="false">'1'!I16</f>
        <v>0</v>
      </c>
      <c r="R9" s="1" t="n">
        <f aca="false">'2'!I16</f>
        <v>0</v>
      </c>
      <c r="S9" s="1" t="n">
        <f aca="false">'3'!I16</f>
        <v>0</v>
      </c>
      <c r="T9" s="1" t="n">
        <f aca="false">'4'!I16</f>
        <v>0</v>
      </c>
      <c r="U9" s="1" t="n">
        <f aca="false">'5'!I16</f>
        <v>0</v>
      </c>
      <c r="V9" s="1" t="n">
        <f aca="false">'6'!I16</f>
        <v>0</v>
      </c>
      <c r="W9" s="1" t="n">
        <f aca="false">'7'!I16</f>
        <v>0</v>
      </c>
      <c r="X9" s="1" t="n">
        <f aca="false">'8'!I16</f>
        <v>0</v>
      </c>
      <c r="Y9" s="1" t="n">
        <f aca="false">'9'!I16</f>
        <v>0</v>
      </c>
      <c r="Z9" s="1" t="n">
        <f aca="false">'10'!I16</f>
        <v>0</v>
      </c>
      <c r="AA9" s="1" t="n">
        <f aca="false">'11'!I16</f>
        <v>0</v>
      </c>
      <c r="AB9" s="1" t="n">
        <f aca="false">'12'!I16</f>
        <v>0</v>
      </c>
      <c r="AC9" s="1" t="n">
        <f aca="false">'13'!I16</f>
        <v>0</v>
      </c>
      <c r="AD9" s="1" t="n">
        <f aca="false">'14'!I16</f>
        <v>0</v>
      </c>
      <c r="AE9" s="1" t="n">
        <f aca="false">'15'!I16</f>
        <v>0</v>
      </c>
      <c r="AF9" s="1" t="n">
        <f aca="false">'16'!I16</f>
        <v>0</v>
      </c>
      <c r="AG9" s="1" t="n">
        <f aca="false">'17'!I16</f>
        <v>0</v>
      </c>
      <c r="AH9" s="1" t="n">
        <f aca="false">'18'!I16</f>
        <v>0</v>
      </c>
    </row>
    <row r="10" customFormat="false" ht="13.2" hidden="false" customHeight="false" outlineLevel="0" collapsed="false">
      <c r="H10" s="16"/>
      <c r="J10" s="187"/>
      <c r="K10" s="187"/>
      <c r="L10" s="187"/>
      <c r="M10" s="187"/>
      <c r="N10" s="187"/>
      <c r="O10" s="187"/>
      <c r="P10" s="187" t="s">
        <v>268</v>
      </c>
      <c r="Q10" s="1" t="n">
        <f aca="false">'1'!I18</f>
        <v>0</v>
      </c>
      <c r="R10" s="1" t="n">
        <f aca="false">'2'!I18</f>
        <v>0</v>
      </c>
      <c r="S10" s="1" t="n">
        <f aca="false">'3'!I18</f>
        <v>0</v>
      </c>
      <c r="T10" s="1" t="n">
        <f aca="false">'4'!I18</f>
        <v>0</v>
      </c>
      <c r="U10" s="1" t="n">
        <f aca="false">'5'!I18</f>
        <v>0</v>
      </c>
      <c r="V10" s="1" t="n">
        <f aca="false">'6'!I18</f>
        <v>0</v>
      </c>
      <c r="W10" s="1" t="n">
        <f aca="false">'7'!I18</f>
        <v>0</v>
      </c>
      <c r="X10" s="1" t="n">
        <f aca="false">'8'!I18</f>
        <v>0</v>
      </c>
      <c r="Y10" s="1" t="n">
        <f aca="false">'9'!I18</f>
        <v>0</v>
      </c>
      <c r="Z10" s="1" t="n">
        <f aca="false">'10'!I18</f>
        <v>0</v>
      </c>
      <c r="AA10" s="1" t="n">
        <f aca="false">'11'!I18</f>
        <v>0</v>
      </c>
      <c r="AB10" s="1" t="n">
        <f aca="false">'12'!I18</f>
        <v>0</v>
      </c>
      <c r="AC10" s="1" t="n">
        <f aca="false">'13'!I18</f>
        <v>0</v>
      </c>
      <c r="AD10" s="1" t="n">
        <f aca="false">'14'!I18</f>
        <v>0</v>
      </c>
      <c r="AE10" s="1" t="n">
        <f aca="false">'15'!I18</f>
        <v>0</v>
      </c>
      <c r="AF10" s="1" t="n">
        <f aca="false">'16'!I18</f>
        <v>0</v>
      </c>
      <c r="AG10" s="1" t="n">
        <f aca="false">'17'!I18</f>
        <v>0</v>
      </c>
      <c r="AH10" s="1" t="n">
        <f aca="false">'18'!I18</f>
        <v>0</v>
      </c>
    </row>
    <row r="11" customFormat="false" ht="13.2" hidden="false" customHeight="false" outlineLevel="0" collapsed="false">
      <c r="J11" s="187"/>
      <c r="K11" s="187"/>
      <c r="L11" s="187"/>
      <c r="M11" s="187"/>
      <c r="N11" s="187"/>
      <c r="O11" s="187"/>
      <c r="P11" s="187" t="s">
        <v>269</v>
      </c>
      <c r="Q11" s="1" t="n">
        <f aca="false">(Q$6*100+Q9)*Q7</f>
        <v>0</v>
      </c>
      <c r="R11" s="1" t="n">
        <f aca="false">(R$6*100+R9)*R7</f>
        <v>0</v>
      </c>
      <c r="S11" s="1" t="n">
        <f aca="false">(S$6*100+S9)*S7</f>
        <v>0</v>
      </c>
      <c r="T11" s="1" t="n">
        <f aca="false">(T$6*100+T9)*T7</f>
        <v>0</v>
      </c>
      <c r="U11" s="1" t="n">
        <f aca="false">(U$6*100+U9)*U7</f>
        <v>0</v>
      </c>
      <c r="V11" s="1" t="n">
        <f aca="false">(V$6*100+V9)*V7</f>
        <v>0</v>
      </c>
      <c r="W11" s="1" t="n">
        <f aca="false">(W$6*100+W9)*W7</f>
        <v>0</v>
      </c>
      <c r="X11" s="1" t="n">
        <f aca="false">(X$6*100+X9)*X7</f>
        <v>0</v>
      </c>
      <c r="Y11" s="1" t="n">
        <f aca="false">(Y$6*100+Y9)*Y7</f>
        <v>0</v>
      </c>
      <c r="Z11" s="1" t="n">
        <f aca="false">(Z$6*100+Z9)*Z7</f>
        <v>0</v>
      </c>
      <c r="AA11" s="1" t="n">
        <f aca="false">(AA$6*100+AA9)*AA7</f>
        <v>0</v>
      </c>
      <c r="AB11" s="1" t="n">
        <f aca="false">(AB$6*100+AB9)*AB7</f>
        <v>0</v>
      </c>
      <c r="AC11" s="1" t="n">
        <f aca="false">(AC$6*100+AC9)*AC7</f>
        <v>0</v>
      </c>
      <c r="AD11" s="1" t="n">
        <f aca="false">(AD$6*100+AD9)*AD7</f>
        <v>0</v>
      </c>
      <c r="AE11" s="1" t="n">
        <f aca="false">(AE$6*100+AE9)*AE7</f>
        <v>0</v>
      </c>
      <c r="AF11" s="1" t="n">
        <f aca="false">(AF$6*100+AF9)*AF7</f>
        <v>0</v>
      </c>
      <c r="AG11" s="1" t="n">
        <f aca="false">(AG$6*100+AG9)*AG7</f>
        <v>0</v>
      </c>
      <c r="AH11" s="1" t="n">
        <f aca="false">(AH$6*100+AH9)*AH7</f>
        <v>0</v>
      </c>
    </row>
    <row r="12" customFormat="false" ht="13.2" hidden="false" customHeight="false" outlineLevel="0" collapsed="false">
      <c r="J12" s="187"/>
      <c r="K12" s="187"/>
      <c r="L12" s="187"/>
      <c r="M12" s="187"/>
      <c r="N12" s="187"/>
      <c r="O12" s="187"/>
      <c r="P12" s="187" t="s">
        <v>270</v>
      </c>
      <c r="Q12" s="1" t="n">
        <f aca="false">(Q$6*100+Q10)*Q7</f>
        <v>0</v>
      </c>
      <c r="R12" s="1" t="n">
        <f aca="false">(R$6*100+R10)*R7</f>
        <v>0</v>
      </c>
      <c r="S12" s="1" t="n">
        <f aca="false">(S$6*100+S10)*S7</f>
        <v>0</v>
      </c>
      <c r="T12" s="1" t="n">
        <f aca="false">(T$6*100+T10)*T7</f>
        <v>0</v>
      </c>
      <c r="U12" s="1" t="n">
        <f aca="false">(U$6*100+U10)*U7</f>
        <v>0</v>
      </c>
      <c r="V12" s="1" t="n">
        <f aca="false">(V$6*100+V10)*V7</f>
        <v>0</v>
      </c>
      <c r="W12" s="1" t="n">
        <f aca="false">(W$6*100+W10)*W7</f>
        <v>0</v>
      </c>
      <c r="X12" s="1" t="n">
        <f aca="false">(X$6*100+X10)*X7</f>
        <v>0</v>
      </c>
      <c r="Y12" s="1" t="n">
        <f aca="false">(Y$6*100+Y10)*Y7</f>
        <v>0</v>
      </c>
      <c r="Z12" s="1" t="n">
        <f aca="false">(Z$6*100+Z10)*Z7</f>
        <v>0</v>
      </c>
      <c r="AA12" s="1" t="n">
        <f aca="false">(AA$6*100+AA10)*AA7</f>
        <v>0</v>
      </c>
      <c r="AB12" s="1" t="n">
        <f aca="false">(AB$6*100+AB10)*AB7</f>
        <v>0</v>
      </c>
      <c r="AC12" s="1" t="n">
        <f aca="false">(AC$6*100+AC10)*AC7</f>
        <v>0</v>
      </c>
      <c r="AD12" s="1" t="n">
        <f aca="false">(AD$6*100+AD10)*AD7</f>
        <v>0</v>
      </c>
      <c r="AE12" s="1" t="n">
        <f aca="false">(AE$6*100+AE10)*AE7</f>
        <v>0</v>
      </c>
      <c r="AF12" s="1" t="n">
        <f aca="false">(AF$6*100+AF10)*AF7</f>
        <v>0</v>
      </c>
      <c r="AG12" s="1" t="n">
        <f aca="false">(AG$6*100+AG10)*AG7</f>
        <v>0</v>
      </c>
      <c r="AH12" s="1" t="n">
        <f aca="false">(AH$6*100+AH10)*AH7</f>
        <v>0</v>
      </c>
    </row>
    <row r="13" customFormat="false" ht="13.2" hidden="false" customHeight="false" outlineLevel="0" collapsed="false">
      <c r="J13" s="187"/>
      <c r="K13" s="187"/>
      <c r="L13" s="187"/>
      <c r="M13" s="187"/>
      <c r="N13" s="187"/>
      <c r="O13" s="187"/>
      <c r="P13" s="187" t="s">
        <v>271</v>
      </c>
      <c r="Q13" s="1" t="n">
        <f aca="false">(Q$6*100+Q9)*Q8</f>
        <v>0</v>
      </c>
      <c r="R13" s="1" t="n">
        <f aca="false">(R$6*100+R9)*R8</f>
        <v>0</v>
      </c>
      <c r="S13" s="1" t="n">
        <f aca="false">(S$6*100+S9)*S8</f>
        <v>0</v>
      </c>
      <c r="T13" s="1" t="n">
        <f aca="false">(T$6*100+T9)*T8</f>
        <v>0</v>
      </c>
      <c r="U13" s="1" t="n">
        <f aca="false">(U$6*100+U9)*U8</f>
        <v>0</v>
      </c>
      <c r="V13" s="1" t="n">
        <f aca="false">(V$6*100+V9)*V8</f>
        <v>0</v>
      </c>
      <c r="W13" s="1" t="n">
        <f aca="false">(W$6*100+W9)*W8</f>
        <v>0</v>
      </c>
      <c r="X13" s="1" t="n">
        <f aca="false">(X$6*100+X9)*X8</f>
        <v>0</v>
      </c>
      <c r="Y13" s="1" t="n">
        <f aca="false">(Y$6*100+Y9)*Y8</f>
        <v>0</v>
      </c>
      <c r="Z13" s="1" t="n">
        <f aca="false">(Z$6*100+Z9)*Z8</f>
        <v>0</v>
      </c>
      <c r="AA13" s="1" t="n">
        <f aca="false">(AA$6*100+AA9)*AA8</f>
        <v>0</v>
      </c>
      <c r="AB13" s="1" t="n">
        <f aca="false">(AB$6*100+AB9)*AB8</f>
        <v>0</v>
      </c>
      <c r="AC13" s="1" t="n">
        <f aca="false">(AC$6*100+AC9)*AC8</f>
        <v>0</v>
      </c>
      <c r="AD13" s="1" t="n">
        <f aca="false">(AD$6*100+AD9)*AD8</f>
        <v>0</v>
      </c>
      <c r="AE13" s="1" t="n">
        <f aca="false">(AE$6*100+AE9)*AE8</f>
        <v>0</v>
      </c>
      <c r="AF13" s="1" t="n">
        <f aca="false">(AF$6*100+AF9)*AF8</f>
        <v>0</v>
      </c>
      <c r="AG13" s="1" t="n">
        <f aca="false">(AG$6*100+AG9)*AG8</f>
        <v>0</v>
      </c>
      <c r="AH13" s="1" t="n">
        <f aca="false">(AH$6*100+AH9)*AH8</f>
        <v>0</v>
      </c>
    </row>
    <row r="14" customFormat="false" ht="13.2" hidden="false" customHeight="false" outlineLevel="0" collapsed="false">
      <c r="J14" s="187"/>
      <c r="K14" s="187"/>
      <c r="L14" s="187"/>
      <c r="M14" s="187"/>
      <c r="N14" s="187"/>
      <c r="O14" s="187"/>
      <c r="P14" s="187" t="s">
        <v>272</v>
      </c>
      <c r="Q14" s="1" t="n">
        <f aca="false">(Q$6*100+Q10)*Q8</f>
        <v>0</v>
      </c>
      <c r="R14" s="1" t="n">
        <f aca="false">(R$6*100+R10)*R8</f>
        <v>0</v>
      </c>
      <c r="S14" s="1" t="n">
        <f aca="false">(S$6*100+S10)*S8</f>
        <v>0</v>
      </c>
      <c r="T14" s="1" t="n">
        <f aca="false">(T$6*100+T10)*T8</f>
        <v>0</v>
      </c>
      <c r="U14" s="1" t="n">
        <f aca="false">(U$6*100+U10)*U8</f>
        <v>0</v>
      </c>
      <c r="V14" s="1" t="n">
        <f aca="false">(V$6*100+V10)*V8</f>
        <v>0</v>
      </c>
      <c r="W14" s="1" t="n">
        <f aca="false">(W$6*100+W10)*W8</f>
        <v>0</v>
      </c>
      <c r="X14" s="1" t="n">
        <f aca="false">(X$6*100+X10)*X8</f>
        <v>0</v>
      </c>
      <c r="Y14" s="1" t="n">
        <f aca="false">(Y$6*100+Y10)*Y8</f>
        <v>0</v>
      </c>
      <c r="Z14" s="1" t="n">
        <f aca="false">(Z$6*100+Z10)*Z8</f>
        <v>0</v>
      </c>
      <c r="AA14" s="1" t="n">
        <f aca="false">(AA$6*100+AA10)*AA8</f>
        <v>0</v>
      </c>
      <c r="AB14" s="1" t="n">
        <f aca="false">(AB$6*100+AB10)*AB8</f>
        <v>0</v>
      </c>
      <c r="AC14" s="1" t="n">
        <f aca="false">(AC$6*100+AC10)*AC8</f>
        <v>0</v>
      </c>
      <c r="AD14" s="1" t="n">
        <f aca="false">(AD$6*100+AD10)*AD8</f>
        <v>0</v>
      </c>
      <c r="AE14" s="1" t="n">
        <f aca="false">(AE$6*100+AE10)*AE8</f>
        <v>0</v>
      </c>
      <c r="AF14" s="1" t="n">
        <f aca="false">(AF$6*100+AF10)*AF8</f>
        <v>0</v>
      </c>
      <c r="AG14" s="1" t="n">
        <f aca="false">(AG$6*100+AG10)*AG8</f>
        <v>0</v>
      </c>
      <c r="AH14" s="1" t="n">
        <f aca="false">(AH$6*100+AH10)*AH8</f>
        <v>0</v>
      </c>
    </row>
  </sheetData>
  <mergeCells count="14">
    <mergeCell ref="B2:C2"/>
    <mergeCell ref="D2:I2"/>
    <mergeCell ref="J2:P2"/>
    <mergeCell ref="Q2:AT2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.1"/>
    <col collapsed="false" customWidth="false" hidden="false" outlineLevel="0" max="257" min="2" style="1" width="8.88"/>
  </cols>
  <sheetData>
    <row r="2" customFormat="false" ht="13.2" hidden="false" customHeight="false" outlineLevel="0" collapsed="false">
      <c r="B2" s="1" t="s">
        <v>273</v>
      </c>
      <c r="C2" s="16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.21"/>
    <col collapsed="false" customWidth="true" hidden="false" outlineLevel="0" max="2" min="2" style="1" width="3.66"/>
    <col collapsed="false" customWidth="true" hidden="false" outlineLevel="0" max="3" min="3" style="1" width="3.88"/>
    <col collapsed="false" customWidth="true" hidden="false" outlineLevel="0" max="4" min="4" style="1" width="1.21"/>
    <col collapsed="false" customWidth="true" hidden="false" outlineLevel="0" max="5" min="5" style="1" width="3.88"/>
    <col collapsed="false" customWidth="true" hidden="false" outlineLevel="0" max="6" min="6" style="1" width="1.21"/>
    <col collapsed="false" customWidth="true" hidden="false" outlineLevel="0" max="7" min="7" style="1" width="3.88"/>
    <col collapsed="false" customWidth="true" hidden="false" outlineLevel="0" max="8" min="8" style="1" width="1.21"/>
    <col collapsed="false" customWidth="true" hidden="false" outlineLevel="0" max="9" min="9" style="1" width="3.88"/>
    <col collapsed="false" customWidth="true" hidden="false" outlineLevel="0" max="10" min="10" style="1" width="1.21"/>
    <col collapsed="false" customWidth="true" hidden="false" outlineLevel="0" max="11" min="11" style="1" width="3.88"/>
    <col collapsed="false" customWidth="true" hidden="false" outlineLevel="0" max="12" min="12" style="1" width="1.21"/>
    <col collapsed="false" customWidth="true" hidden="false" outlineLevel="0" max="13" min="13" style="1" width="3.88"/>
    <col collapsed="false" customWidth="true" hidden="false" outlineLevel="0" max="14" min="14" style="1" width="3.66"/>
    <col collapsed="false" customWidth="true" hidden="false" outlineLevel="0" max="15" min="15" style="1" width="1.21"/>
    <col collapsed="false" customWidth="true" hidden="false" outlineLevel="0" max="16" min="16" style="1" width="8.44"/>
    <col collapsed="false" customWidth="true" hidden="false" outlineLevel="0" max="17" min="17" style="1" width="1.21"/>
    <col collapsed="false" customWidth="true" hidden="false" outlineLevel="0" max="18" min="18" style="1" width="5.66"/>
    <col collapsed="false" customWidth="true" hidden="false" outlineLevel="0" max="36" min="19" style="1" width="3.77"/>
    <col collapsed="false" customWidth="true" hidden="false" outlineLevel="0" max="38" min="37" style="1" width="1.21"/>
    <col collapsed="false" customWidth="false" hidden="false" outlineLevel="0" max="257" min="39" style="1" width="8.99"/>
  </cols>
  <sheetData>
    <row r="1" s="1" customFormat="tru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1" customFormat="true" ht="6" hidden="false" customHeight="true" outlineLevel="0" collapsed="false">
      <c r="A2" s="2"/>
      <c r="B2" s="18"/>
      <c r="C2" s="19"/>
      <c r="D2" s="19"/>
      <c r="E2" s="19"/>
      <c r="F2" s="19"/>
      <c r="G2" s="19"/>
      <c r="H2" s="19"/>
      <c r="I2" s="19"/>
      <c r="J2" s="20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s="1" customFormat="true" ht="18" hidden="false" customHeight="true" outlineLevel="0" collapsed="false">
      <c r="A3" s="2"/>
      <c r="B3" s="21" t="s">
        <v>57</v>
      </c>
      <c r="C3" s="21"/>
      <c r="D3" s="21"/>
      <c r="E3" s="21"/>
      <c r="F3" s="21"/>
      <c r="G3" s="21"/>
      <c r="H3" s="21"/>
      <c r="I3" s="21"/>
      <c r="J3" s="21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1" customFormat="true" ht="6" hidden="false" customHeight="true" outlineLevel="0" collapsed="false">
      <c r="A4" s="2"/>
      <c r="B4" s="22"/>
      <c r="C4" s="23"/>
      <c r="D4" s="23"/>
      <c r="E4" s="23"/>
      <c r="F4" s="23"/>
      <c r="G4" s="23"/>
      <c r="H4" s="23"/>
      <c r="I4" s="23"/>
      <c r="J4" s="2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s="1" customFormat="tru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s="1" customFormat="true" ht="13.2" hidden="false" customHeight="false" outlineLevel="0" collapsed="false">
      <c r="A6" s="2"/>
      <c r="B6" s="2"/>
      <c r="C6" s="4" t="s">
        <v>5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s="1" customFormat="tru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21.75" hidden="false" customHeight="true" outlineLevel="0" collapsed="false">
      <c r="A8" s="2"/>
      <c r="B8" s="2"/>
      <c r="C8" s="2"/>
      <c r="D8" s="2"/>
      <c r="E8" s="45" t="n">
        <v>18</v>
      </c>
      <c r="F8" s="45"/>
      <c r="G8" s="45" t="n">
        <v>17</v>
      </c>
      <c r="H8" s="45"/>
      <c r="I8" s="45" t="n">
        <v>16</v>
      </c>
      <c r="J8" s="45"/>
      <c r="K8" s="45" t="n">
        <v>15</v>
      </c>
      <c r="L8" s="45"/>
      <c r="M8" s="45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22.5" hidden="false" customHeight="true" outlineLevel="0" collapsed="false">
      <c r="A9" s="2"/>
      <c r="B9" s="2"/>
      <c r="C9" s="46"/>
      <c r="D9" s="46"/>
      <c r="E9" s="47" t="s">
        <v>59</v>
      </c>
      <c r="F9" s="46"/>
      <c r="G9" s="47" t="s">
        <v>60</v>
      </c>
      <c r="H9" s="46"/>
      <c r="I9" s="47" t="s">
        <v>61</v>
      </c>
      <c r="J9" s="46"/>
      <c r="K9" s="47" t="s">
        <v>62</v>
      </c>
      <c r="L9" s="46"/>
      <c r="M9" s="48" t="s">
        <v>63</v>
      </c>
      <c r="N9" s="49" t="n">
        <v>14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s="2" customFormat="true" ht="7.2" hidden="false" customHeight="true" outlineLevel="0" collapsed="false">
      <c r="C10" s="46"/>
      <c r="D10" s="46"/>
      <c r="E10" s="50"/>
      <c r="F10" s="46"/>
      <c r="G10" s="50"/>
      <c r="H10" s="46"/>
      <c r="I10" s="50"/>
      <c r="J10" s="46"/>
      <c r="K10" s="50"/>
      <c r="L10" s="46"/>
      <c r="M10" s="51"/>
      <c r="N10" s="49"/>
      <c r="Q10" s="52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4"/>
    </row>
    <row r="11" customFormat="false" ht="28.2" hidden="true" customHeight="true" outlineLevel="1" collapsed="false">
      <c r="A11" s="2"/>
      <c r="B11" s="2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9"/>
      <c r="O11" s="2"/>
      <c r="P11" s="2"/>
      <c r="Q11" s="55"/>
      <c r="R11" s="56"/>
      <c r="S11" s="32" t="n">
        <v>1</v>
      </c>
      <c r="T11" s="32" t="n">
        <v>2</v>
      </c>
      <c r="U11" s="32" t="n">
        <v>3</v>
      </c>
      <c r="V11" s="32" t="n">
        <v>4</v>
      </c>
      <c r="W11" s="32" t="n">
        <v>5</v>
      </c>
      <c r="X11" s="32" t="n">
        <v>6</v>
      </c>
      <c r="Y11" s="32" t="n">
        <v>7</v>
      </c>
      <c r="Z11" s="32" t="n">
        <v>8</v>
      </c>
      <c r="AA11" s="32" t="n">
        <v>9</v>
      </c>
      <c r="AB11" s="32" t="n">
        <v>10</v>
      </c>
      <c r="AC11" s="32" t="n">
        <v>11</v>
      </c>
      <c r="AD11" s="32" t="n">
        <v>12</v>
      </c>
      <c r="AE11" s="32" t="n">
        <v>13</v>
      </c>
      <c r="AF11" s="32" t="n">
        <v>14</v>
      </c>
      <c r="AG11" s="32" t="n">
        <v>15</v>
      </c>
      <c r="AH11" s="32" t="n">
        <v>16</v>
      </c>
      <c r="AI11" s="32" t="n">
        <v>17</v>
      </c>
      <c r="AJ11" s="32" t="n">
        <v>18</v>
      </c>
      <c r="AK11" s="57"/>
      <c r="AL11" s="2"/>
    </row>
    <row r="12" customFormat="false" ht="22.5" hidden="false" customHeight="true" outlineLevel="0" collapsed="false">
      <c r="A12" s="2"/>
      <c r="B12" s="2" t="n">
        <v>1</v>
      </c>
      <c r="C12" s="58" t="s">
        <v>64</v>
      </c>
      <c r="D12" s="46"/>
      <c r="E12" s="46"/>
      <c r="F12" s="46"/>
      <c r="G12" s="46"/>
      <c r="H12" s="46"/>
      <c r="I12" s="46"/>
      <c r="J12" s="46"/>
      <c r="K12" s="46"/>
      <c r="L12" s="46"/>
      <c r="M12" s="59" t="s">
        <v>65</v>
      </c>
      <c r="N12" s="49" t="n">
        <v>13</v>
      </c>
      <c r="O12" s="2"/>
      <c r="P12" s="2"/>
      <c r="Q12" s="55"/>
      <c r="R12" s="56"/>
      <c r="S12" s="60"/>
      <c r="T12" s="61"/>
      <c r="U12" s="62"/>
      <c r="V12" s="63"/>
      <c r="W12" s="63"/>
      <c r="X12" s="64"/>
      <c r="Y12" s="64"/>
      <c r="Z12" s="64"/>
      <c r="AA12" s="65"/>
      <c r="AB12" s="65"/>
      <c r="AC12" s="66"/>
      <c r="AD12" s="67"/>
      <c r="AE12" s="67"/>
      <c r="AF12" s="67"/>
      <c r="AG12" s="68"/>
      <c r="AH12" s="69"/>
      <c r="AI12" s="68"/>
      <c r="AJ12" s="68"/>
      <c r="AK12" s="57"/>
      <c r="AL12" s="2"/>
    </row>
    <row r="13" customFormat="false" ht="7.5" hidden="false" customHeight="true" outlineLevel="0" collapsed="false">
      <c r="A13" s="2"/>
      <c r="B13" s="2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9"/>
      <c r="O13" s="2"/>
      <c r="P13" s="2"/>
      <c r="Q13" s="55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7"/>
      <c r="AL13" s="2"/>
    </row>
    <row r="14" customFormat="false" ht="22.5" hidden="false" customHeight="true" outlineLevel="0" collapsed="false">
      <c r="A14" s="2"/>
      <c r="B14" s="2" t="n">
        <v>2</v>
      </c>
      <c r="C14" s="70" t="s">
        <v>66</v>
      </c>
      <c r="D14" s="46"/>
      <c r="E14" s="46"/>
      <c r="F14" s="46"/>
      <c r="G14" s="46"/>
      <c r="H14" s="46"/>
      <c r="I14" s="46"/>
      <c r="J14" s="46"/>
      <c r="K14" s="46"/>
      <c r="L14" s="46"/>
      <c r="M14" s="48" t="s">
        <v>67</v>
      </c>
      <c r="N14" s="49" t="n">
        <v>12</v>
      </c>
      <c r="O14" s="2"/>
      <c r="P14" s="2"/>
      <c r="Q14" s="55"/>
      <c r="R14" s="56" t="s">
        <v>68</v>
      </c>
      <c r="S14" s="56" t="n">
        <v>255</v>
      </c>
      <c r="T14" s="56" t="n">
        <v>255</v>
      </c>
      <c r="U14" s="56" t="n">
        <v>255</v>
      </c>
      <c r="V14" s="56" t="n">
        <v>255</v>
      </c>
      <c r="W14" s="56" t="n">
        <v>170</v>
      </c>
      <c r="X14" s="56" t="n">
        <v>85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85</v>
      </c>
      <c r="AG14" s="56" t="n">
        <v>170</v>
      </c>
      <c r="AH14" s="56" t="n">
        <v>255</v>
      </c>
      <c r="AI14" s="56" t="n">
        <v>255</v>
      </c>
      <c r="AJ14" s="56" t="n">
        <v>255</v>
      </c>
      <c r="AK14" s="57"/>
      <c r="AL14" s="2"/>
    </row>
    <row r="15" customFormat="false" ht="7.5" hidden="false" customHeight="true" outlineLevel="1" collapsed="false">
      <c r="A15" s="2"/>
      <c r="B15" s="2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9"/>
      <c r="O15" s="2"/>
      <c r="P15" s="2"/>
      <c r="Q15" s="55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7"/>
      <c r="AL15" s="2"/>
    </row>
    <row r="16" customFormat="false" ht="22.5" hidden="false" customHeight="true" outlineLevel="0" collapsed="false">
      <c r="A16" s="2"/>
      <c r="B16" s="2" t="n">
        <v>3</v>
      </c>
      <c r="C16" s="71" t="s">
        <v>69</v>
      </c>
      <c r="D16" s="46"/>
      <c r="E16" s="46"/>
      <c r="F16" s="46"/>
      <c r="G16" s="46"/>
      <c r="H16" s="46"/>
      <c r="I16" s="46"/>
      <c r="J16" s="46"/>
      <c r="K16" s="46"/>
      <c r="L16" s="46"/>
      <c r="M16" s="72" t="s">
        <v>70</v>
      </c>
      <c r="N16" s="49" t="n">
        <v>11</v>
      </c>
      <c r="O16" s="2"/>
      <c r="P16" s="2"/>
      <c r="Q16" s="55"/>
      <c r="R16" s="56" t="s">
        <v>71</v>
      </c>
      <c r="S16" s="56" t="n">
        <v>0</v>
      </c>
      <c r="T16" s="56" t="n">
        <v>85</v>
      </c>
      <c r="U16" s="56" t="n">
        <v>170</v>
      </c>
      <c r="V16" s="56" t="n">
        <v>255</v>
      </c>
      <c r="W16" s="56" t="n">
        <v>255</v>
      </c>
      <c r="X16" s="56" t="n">
        <v>255</v>
      </c>
      <c r="Y16" s="56" t="n">
        <v>255</v>
      </c>
      <c r="Z16" s="56" t="n">
        <v>255</v>
      </c>
      <c r="AA16" s="56" t="n">
        <v>255</v>
      </c>
      <c r="AB16" s="56" t="n">
        <v>255</v>
      </c>
      <c r="AC16" s="56" t="n">
        <v>170</v>
      </c>
      <c r="AD16" s="56" t="n">
        <v>85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7"/>
      <c r="AL16" s="2"/>
    </row>
    <row r="17" customFormat="false" ht="7.5" hidden="false" customHeight="true" outlineLevel="1" collapsed="false">
      <c r="A17" s="2"/>
      <c r="B17" s="2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9"/>
      <c r="O17" s="2"/>
      <c r="P17" s="2"/>
      <c r="Q17" s="55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7"/>
      <c r="AL17" s="2"/>
    </row>
    <row r="18" customFormat="false" ht="22.5" hidden="false" customHeight="true" outlineLevel="0" collapsed="false">
      <c r="A18" s="2"/>
      <c r="B18" s="2" t="n">
        <v>4</v>
      </c>
      <c r="C18" s="73" t="s">
        <v>72</v>
      </c>
      <c r="D18" s="46"/>
      <c r="E18" s="46"/>
      <c r="F18" s="46"/>
      <c r="G18" s="46"/>
      <c r="H18" s="46"/>
      <c r="I18" s="46"/>
      <c r="J18" s="46"/>
      <c r="K18" s="46"/>
      <c r="L18" s="46"/>
      <c r="M18" s="74" t="s">
        <v>73</v>
      </c>
      <c r="N18" s="49" t="n">
        <v>10</v>
      </c>
      <c r="O18" s="2"/>
      <c r="P18" s="2"/>
      <c r="Q18" s="55"/>
      <c r="R18" s="56" t="s">
        <v>74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85</v>
      </c>
      <c r="AA18" s="56" t="n">
        <v>170</v>
      </c>
      <c r="AB18" s="56" t="n">
        <v>255</v>
      </c>
      <c r="AC18" s="56" t="n">
        <v>255</v>
      </c>
      <c r="AD18" s="56" t="n">
        <v>255</v>
      </c>
      <c r="AE18" s="56" t="n">
        <v>255</v>
      </c>
      <c r="AF18" s="56" t="n">
        <v>255</v>
      </c>
      <c r="AG18" s="56" t="n">
        <v>255</v>
      </c>
      <c r="AH18" s="56" t="n">
        <v>255</v>
      </c>
      <c r="AI18" s="56" t="n">
        <v>170</v>
      </c>
      <c r="AJ18" s="56" t="n">
        <v>85</v>
      </c>
      <c r="AK18" s="57"/>
      <c r="AL18" s="2"/>
    </row>
    <row r="19" customFormat="false" ht="7.5" hidden="false" customHeight="true" outlineLevel="0" collapsed="false">
      <c r="A19" s="2"/>
      <c r="B19" s="2"/>
      <c r="C19" s="75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9"/>
      <c r="O19" s="2"/>
      <c r="P19" s="2"/>
      <c r="Q19" s="76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8"/>
      <c r="AL19" s="2"/>
    </row>
    <row r="20" customFormat="false" ht="22.5" hidden="false" customHeight="true" outlineLevel="0" collapsed="false">
      <c r="A20" s="2"/>
      <c r="B20" s="2" t="n">
        <v>5</v>
      </c>
      <c r="C20" s="73" t="s">
        <v>75</v>
      </c>
      <c r="D20" s="46"/>
      <c r="E20" s="79" t="s">
        <v>76</v>
      </c>
      <c r="F20" s="46"/>
      <c r="G20" s="79" t="s">
        <v>77</v>
      </c>
      <c r="H20" s="46"/>
      <c r="I20" s="79" t="s">
        <v>78</v>
      </c>
      <c r="J20" s="46"/>
      <c r="K20" s="74" t="s">
        <v>79</v>
      </c>
      <c r="L20" s="46"/>
      <c r="M20" s="4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21.75" hidden="false" customHeight="true" outlineLevel="0" collapsed="false">
      <c r="A21" s="2"/>
      <c r="B21" s="2"/>
      <c r="C21" s="80"/>
      <c r="D21" s="80"/>
      <c r="E21" s="80" t="n">
        <v>6</v>
      </c>
      <c r="F21" s="80"/>
      <c r="G21" s="80" t="n">
        <v>7</v>
      </c>
      <c r="H21" s="80"/>
      <c r="I21" s="80" t="n">
        <v>8</v>
      </c>
      <c r="J21" s="80"/>
      <c r="K21" s="80" t="n">
        <v>9</v>
      </c>
      <c r="L21" s="8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8" hidden="false" customHeight="true" outlineLevel="0" collapsed="false">
      <c r="A23" s="2"/>
      <c r="B23" s="2"/>
      <c r="C23" s="4" t="s">
        <v>80</v>
      </c>
      <c r="D23" s="2"/>
      <c r="E23" s="2"/>
      <c r="F23" s="2"/>
      <c r="G23" s="2"/>
      <c r="H23" s="2"/>
      <c r="I23" s="81"/>
      <c r="J23" s="2"/>
      <c r="K23" s="29" t="s">
        <v>81</v>
      </c>
      <c r="L23" s="2"/>
      <c r="M23" s="4" t="s">
        <v>82</v>
      </c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83</v>
      </c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8" hidden="false" customHeight="true" outlineLevel="0" collapsed="false">
      <c r="A25" s="2"/>
      <c r="B25" s="2"/>
      <c r="C25" s="4" t="s">
        <v>84</v>
      </c>
      <c r="D25" s="2"/>
      <c r="E25" s="2"/>
      <c r="F25" s="2"/>
      <c r="G25" s="2"/>
      <c r="H25" s="2"/>
      <c r="I25" s="81"/>
      <c r="J25" s="2"/>
      <c r="K25" s="29" t="s">
        <v>81</v>
      </c>
      <c r="L25" s="2"/>
      <c r="M25" s="2" t="s">
        <v>85</v>
      </c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3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</sheetData>
  <mergeCells count="1">
    <mergeCell ref="B3:J3"/>
  </mergeCells>
  <hyperlinks>
    <hyperlink ref="E9" location="18!A1" display="18'!A1"/>
    <hyperlink ref="G9" location="17!A1" display="17'!A1"/>
    <hyperlink ref="I9" location="16!A1" display="16'!A1"/>
    <hyperlink ref="K9" location="15!A1" display="15'!A1"/>
    <hyperlink ref="M9" location="14!A1" display="14'!A1"/>
    <hyperlink ref="C12" location="1!A1" display="1'!A1"/>
    <hyperlink ref="M12" location="13!A1" display="13'!A1"/>
    <hyperlink ref="C14" location="2!A1" display="2'!A1"/>
    <hyperlink ref="M14" location="12!A1" display="12'!A1"/>
    <hyperlink ref="C16" location="3!A1" display="3'!A1"/>
    <hyperlink ref="M16" location="11!A1" display="11'!A1"/>
    <hyperlink ref="C18" location="4!A1" display="4'!A1"/>
    <hyperlink ref="M18" location="10!A1" display="10'!A1"/>
    <hyperlink ref="C20" location="5!A1" display="5'!A1"/>
    <hyperlink ref="E20" location="6!A1" display="6'!A1"/>
    <hyperlink ref="G20" location="7!A1" display="7'!A1"/>
    <hyperlink ref="I20" location="8!A1" display="8'!A1"/>
    <hyperlink ref="K20" location="10!A1" display="9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2"/>
      <c r="B4" s="2"/>
      <c r="C4" s="81"/>
      <c r="D4" s="2"/>
      <c r="E4" s="81"/>
      <c r="F4" s="2"/>
      <c r="G4" s="81"/>
      <c r="H4" s="2"/>
      <c r="I4" s="8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"/>
      <c r="B6" s="2"/>
      <c r="C6" s="85"/>
      <c r="D6" s="2"/>
      <c r="E6" s="85"/>
      <c r="F6" s="2"/>
      <c r="G6" s="85"/>
      <c r="H6" s="2"/>
      <c r="I6" s="86"/>
      <c r="J6" s="2"/>
      <c r="K6" s="4" t="s">
        <v>88</v>
      </c>
      <c r="L6" s="2"/>
      <c r="M6" s="55"/>
      <c r="N6" s="56"/>
      <c r="O6" s="81"/>
      <c r="P6" s="85"/>
      <c r="Q6" s="87"/>
      <c r="R6" s="88"/>
      <c r="S6" s="89"/>
      <c r="T6" s="90"/>
      <c r="U6" s="81"/>
      <c r="V6" s="85"/>
      <c r="W6" s="91"/>
      <c r="X6" s="88"/>
      <c r="Y6" s="89"/>
      <c r="Z6" s="90"/>
      <c r="AA6" s="81"/>
      <c r="AB6" s="85"/>
      <c r="AC6" s="91"/>
      <c r="AD6" s="88"/>
      <c r="AE6" s="89"/>
      <c r="AF6" s="90"/>
      <c r="AG6" s="81"/>
      <c r="AH6" s="86"/>
      <c r="AI6" s="92"/>
      <c r="AJ6" s="93"/>
      <c r="AK6" s="89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"/>
      <c r="B7" s="2"/>
      <c r="C7" s="1"/>
      <c r="D7" s="2"/>
      <c r="E7" s="1"/>
      <c r="F7" s="2"/>
      <c r="G7" s="1"/>
      <c r="H7" s="2"/>
      <c r="I7" s="1"/>
      <c r="J7" s="2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"/>
      <c r="B8" s="2"/>
      <c r="C8" s="87"/>
      <c r="D8" s="2"/>
      <c r="E8" s="91"/>
      <c r="F8" s="2"/>
      <c r="G8" s="91"/>
      <c r="H8" s="2"/>
      <c r="I8" s="92"/>
      <c r="J8" s="2"/>
      <c r="K8" s="4" t="s">
        <v>89</v>
      </c>
      <c r="L8" s="2"/>
      <c r="M8" s="55"/>
      <c r="N8" s="56" t="s">
        <v>68</v>
      </c>
      <c r="O8" s="56" t="n">
        <v>255</v>
      </c>
      <c r="P8" s="56" t="n">
        <v>255</v>
      </c>
      <c r="Q8" s="56" t="n">
        <v>255</v>
      </c>
      <c r="R8" s="56" t="n">
        <v>127</v>
      </c>
      <c r="S8" s="56" t="n">
        <v>0</v>
      </c>
      <c r="T8" s="56"/>
      <c r="U8" s="56" t="n">
        <f aca="false">O8</f>
        <v>255</v>
      </c>
      <c r="V8" s="56" t="n">
        <v>234</v>
      </c>
      <c r="W8" s="56" t="n">
        <v>213</v>
      </c>
      <c r="X8" s="56" t="n">
        <v>106</v>
      </c>
      <c r="Y8" s="56" t="n">
        <v>0</v>
      </c>
      <c r="Z8" s="56"/>
      <c r="AA8" s="56" t="n">
        <v>255</v>
      </c>
      <c r="AB8" s="56" t="n">
        <v>212</v>
      </c>
      <c r="AC8" s="56" t="n">
        <v>170</v>
      </c>
      <c r="AD8" s="56" t="n">
        <v>85</v>
      </c>
      <c r="AE8" s="56" t="n">
        <v>0</v>
      </c>
      <c r="AF8" s="56"/>
      <c r="AG8" s="56" t="n">
        <v>255</v>
      </c>
      <c r="AH8" s="56" t="n">
        <v>191</v>
      </c>
      <c r="AI8" s="56" t="n">
        <v>127</v>
      </c>
      <c r="AJ8" s="56" t="n">
        <v>64</v>
      </c>
      <c r="AK8" s="56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"/>
      <c r="B9" s="2"/>
      <c r="C9" s="1"/>
      <c r="D9" s="2"/>
      <c r="E9" s="1"/>
      <c r="F9" s="2"/>
      <c r="G9" s="1"/>
      <c r="H9" s="2"/>
      <c r="I9" s="1"/>
      <c r="J9" s="2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"/>
      <c r="B10" s="2"/>
      <c r="C10" s="88"/>
      <c r="D10" s="2"/>
      <c r="E10" s="88"/>
      <c r="F10" s="2"/>
      <c r="G10" s="88"/>
      <c r="H10" s="2"/>
      <c r="I10" s="93"/>
      <c r="J10" s="2"/>
      <c r="K10" s="4" t="s">
        <v>90</v>
      </c>
      <c r="L10" s="2"/>
      <c r="M10" s="55"/>
      <c r="N10" s="56" t="s">
        <v>71</v>
      </c>
      <c r="O10" s="56" t="n">
        <v>255</v>
      </c>
      <c r="P10" s="56" t="n">
        <v>127</v>
      </c>
      <c r="Q10" s="56" t="n">
        <v>0</v>
      </c>
      <c r="R10" s="56" t="n">
        <v>0</v>
      </c>
      <c r="S10" s="56" t="n">
        <v>0</v>
      </c>
      <c r="T10" s="56"/>
      <c r="U10" s="56" t="n">
        <f aca="false">O10</f>
        <v>255</v>
      </c>
      <c r="V10" s="56" t="n">
        <v>148</v>
      </c>
      <c r="W10" s="56" t="n">
        <v>42</v>
      </c>
      <c r="X10" s="56" t="n">
        <v>21</v>
      </c>
      <c r="Y10" s="56" t="n">
        <v>0</v>
      </c>
      <c r="Z10" s="56"/>
      <c r="AA10" s="56" t="n">
        <v>255</v>
      </c>
      <c r="AB10" s="56" t="n">
        <v>170</v>
      </c>
      <c r="AC10" s="56" t="n">
        <v>85</v>
      </c>
      <c r="AD10" s="56" t="n">
        <v>43</v>
      </c>
      <c r="AE10" s="56" t="n">
        <v>0</v>
      </c>
      <c r="AF10" s="56"/>
      <c r="AG10" s="56" t="n">
        <v>255</v>
      </c>
      <c r="AH10" s="56" t="n">
        <v>191</v>
      </c>
      <c r="AI10" s="56" t="n">
        <v>127</v>
      </c>
      <c r="AJ10" s="56" t="n">
        <v>64</v>
      </c>
      <c r="AK10" s="56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"/>
      <c r="B11" s="2"/>
      <c r="C11" s="1"/>
      <c r="D11" s="2"/>
      <c r="E11" s="1"/>
      <c r="F11" s="2"/>
      <c r="G11" s="1"/>
      <c r="H11" s="2"/>
      <c r="I11" s="1"/>
      <c r="J11" s="2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"/>
      <c r="B12" s="2"/>
      <c r="C12" s="89"/>
      <c r="D12" s="2"/>
      <c r="E12" s="89"/>
      <c r="F12" s="2"/>
      <c r="G12" s="89"/>
      <c r="H12" s="2"/>
      <c r="I12" s="89"/>
      <c r="J12" s="2"/>
      <c r="K12" s="4" t="s">
        <v>91</v>
      </c>
      <c r="L12" s="2"/>
      <c r="M12" s="55"/>
      <c r="N12" s="56" t="s">
        <v>74</v>
      </c>
      <c r="O12" s="56" t="n">
        <v>255</v>
      </c>
      <c r="P12" s="56" t="n">
        <v>127</v>
      </c>
      <c r="Q12" s="56" t="n">
        <v>0</v>
      </c>
      <c r="R12" s="56" t="n">
        <v>0</v>
      </c>
      <c r="S12" s="56" t="n">
        <v>0</v>
      </c>
      <c r="T12" s="56"/>
      <c r="U12" s="56" t="n">
        <f aca="false">O12</f>
        <v>255</v>
      </c>
      <c r="V12" s="56" t="n">
        <v>148</v>
      </c>
      <c r="W12" s="56" t="n">
        <v>42</v>
      </c>
      <c r="X12" s="56" t="n">
        <v>21</v>
      </c>
      <c r="Y12" s="56" t="n">
        <v>0</v>
      </c>
      <c r="Z12" s="56"/>
      <c r="AA12" s="56" t="n">
        <v>255</v>
      </c>
      <c r="AB12" s="56" t="n">
        <v>170</v>
      </c>
      <c r="AC12" s="56" t="n">
        <v>85</v>
      </c>
      <c r="AD12" s="56" t="n">
        <v>43</v>
      </c>
      <c r="AE12" s="56" t="n">
        <v>0</v>
      </c>
      <c r="AF12" s="56"/>
      <c r="AG12" s="56" t="n">
        <v>255</v>
      </c>
      <c r="AH12" s="56" t="n">
        <v>191</v>
      </c>
      <c r="AI12" s="56" t="n">
        <v>127</v>
      </c>
      <c r="AJ12" s="56" t="n">
        <v>64</v>
      </c>
      <c r="AK12" s="56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42"/>
      <c r="AP19" s="44"/>
      <c r="AQ19" s="44"/>
    </row>
    <row r="20" customFormat="false" ht="7.5" hidden="false" customHeight="true" outlineLevel="0" collapsed="false">
      <c r="A20" s="2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2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2"/>
      <c r="AP23" s="44"/>
      <c r="AQ23" s="44"/>
    </row>
    <row r="24" customFormat="false" ht="7.5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8"/>
    </row>
    <row r="25" s="99" customFormat="true" ht="13.2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  <c r="AO25" s="98"/>
    </row>
    <row r="26" s="99" customFormat="true" ht="13.2" hidden="false" customHeight="fals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A</v>
      </c>
      <c r="W26" s="100" t="str">
        <f aca="false">DEC2HEX(W8)</f>
        <v>D5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A</v>
      </c>
      <c r="AD26" s="100" t="str">
        <f aca="false">DEC2HEX(AD8)</f>
        <v>55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  <c r="AO26" s="98"/>
    </row>
    <row r="27" s="99" customFormat="true" ht="6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O27" s="98"/>
    </row>
    <row r="28" s="99" customFormat="true" ht="13.2" hidden="false" customHeight="fals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  <c r="O28" s="100" t="str">
        <f aca="false">DEC2HEX(O10)</f>
        <v>FF</v>
      </c>
      <c r="P28" s="100" t="str">
        <f aca="false">DEC2HEX(P10)</f>
        <v>7F</v>
      </c>
      <c r="Q28" s="100" t="str">
        <f aca="false">DEC2HEX(Q10)</f>
        <v>0</v>
      </c>
      <c r="R28" s="100" t="str">
        <f aca="false">DEC2HEX(R10)</f>
        <v>0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94</v>
      </c>
      <c r="W28" s="100" t="str">
        <f aca="false">DEC2HEX(W10)</f>
        <v>2A</v>
      </c>
      <c r="X28" s="100" t="str">
        <f aca="false">DEC2HEX(X10)</f>
        <v>15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AA</v>
      </c>
      <c r="AC28" s="100" t="str">
        <f aca="false">DEC2HEX(AC10)</f>
        <v>55</v>
      </c>
      <c r="AD28" s="100" t="str">
        <f aca="false">DEC2HEX(AD10)</f>
        <v>2B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  <c r="AO28" s="98"/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A</v>
      </c>
      <c r="AC30" s="100" t="str">
        <f aca="false">DEC2HEX(AC12)</f>
        <v>55</v>
      </c>
      <c r="AD30" s="100" t="str">
        <f aca="false">DEC2HEX(AD12)</f>
        <v>2B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true" outlineLevel="0" collapsed="false"/>
    <row r="32" customFormat="false" ht="13.2" hidden="false" customHeight="true" outlineLevel="0" collapsed="false"/>
    <row r="33" customFormat="false" ht="13.2" hidden="false" customHeight="true" outlineLevel="0" collapsed="false"/>
    <row r="34" customFormat="false" ht="13.2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22.5" hidden="false" customHeight="true" outlineLevel="0" collapsed="false"/>
    <row r="50" customFormat="false" ht="7.5" hidden="false" customHeight="true" outlineLevel="0" collapsed="false"/>
    <row r="51" customFormat="false" ht="22.5" hidden="false" customHeight="true" outlineLevel="0" collapsed="false"/>
    <row r="52" customFormat="false" ht="7.5" hidden="false" customHeight="true" outlineLevel="0" collapsed="false"/>
    <row r="53" customFormat="false" ht="22.5" hidden="false" customHeight="true" outlineLevel="0" collapsed="false"/>
    <row r="54" customFormat="false" ht="7.2" hidden="false" customHeight="true" outlineLevel="0" collapsed="false"/>
    <row r="55" customFormat="false" ht="22.5" hidden="false" customHeight="true" outlineLevel="0" collapsed="false"/>
    <row r="56" customFormat="false" ht="7.5" hidden="false" customHeight="true" outlineLevel="0" collapsed="false"/>
    <row r="57" customFormat="false" ht="22.5" hidden="false" customHeight="true" outlineLevel="0" collapsed="false"/>
    <row r="58" customFormat="false" ht="7.5" hidden="false" customHeight="true" outlineLevel="0" collapsed="false"/>
    <row r="59" customFormat="false" ht="22.5" hidden="false" customHeight="true" outlineLevel="0" collapsed="false"/>
    <row r="60" customFormat="false" ht="13.2" hidden="false" customHeight="true" outlineLevel="0" collapsed="false"/>
    <row r="61" customFormat="false" ht="22.2" hidden="false" customHeight="true" outlineLevel="0" collapsed="false"/>
    <row r="62" customFormat="false" ht="7.5" hidden="false" customHeight="true" outlineLevel="0" collapsed="false"/>
    <row r="63" customFormat="false" ht="22.5" hidden="false" customHeight="true" outlineLevel="0" collapsed="false"/>
    <row r="64" customFormat="false" ht="7.5" hidden="false" customHeight="true" outlineLevel="0" collapsed="false"/>
    <row r="65" customFormat="false" ht="22.5" hidden="false" customHeight="true" outlineLevel="0" collapsed="false"/>
    <row r="66" customFormat="false" ht="7.5" hidden="false" customHeight="true" outlineLevel="0" collapsed="false"/>
    <row r="67" customFormat="false" ht="22.5" hidden="false" customHeight="true" outlineLevel="0" collapsed="false"/>
    <row r="68" customFormat="false" ht="7.5" hidden="false" customHeight="true" outlineLevel="0" collapsed="false"/>
    <row r="69" customFormat="false" ht="22.5" hidden="false" customHeight="true" outlineLevel="0" collapsed="false"/>
    <row r="70" customFormat="false" ht="7.5" hidden="false" customHeight="true" outlineLevel="0" collapsed="false"/>
    <row r="71" customFormat="false" ht="22.5" hidden="false" customHeight="true" outlineLevel="0" collapsed="false"/>
    <row r="72" customFormat="false" ht="7.5" hidden="false" customHeight="true" outlineLevel="0" collapsed="false"/>
    <row r="73" customFormat="false" ht="22.2" hidden="false" customHeight="true" outlineLevel="0" collapsed="false"/>
    <row r="74" customFormat="false" ht="13.2" hidden="false" customHeight="true" outlineLevel="0" collapsed="false"/>
    <row r="75" customFormat="false" ht="22.5" hidden="false" customHeight="true" outlineLevel="0" collapsed="false"/>
    <row r="76" customFormat="false" ht="7.5" hidden="false" customHeight="true" outlineLevel="0" collapsed="false"/>
    <row r="77" customFormat="false" ht="22.5" hidden="false" customHeight="true" outlineLevel="0" collapsed="false"/>
    <row r="78" customFormat="false" ht="7.5" hidden="false" customHeight="true" outlineLevel="0" collapsed="false"/>
    <row r="79" customFormat="false" ht="22.5" hidden="false" customHeight="true" outlineLevel="0" collapsed="false"/>
    <row r="80" customFormat="false" ht="7.5" hidden="false" customHeight="true" outlineLevel="0" collapsed="false"/>
    <row r="81" customFormat="false" ht="22.5" hidden="false" customHeight="true" outlineLevel="0" collapsed="false"/>
    <row r="82" customFormat="false" ht="7.5" hidden="false" customHeight="true" outlineLevel="0" collapsed="false"/>
    <row r="83" customFormat="false" ht="22.5" hidden="false" customHeight="true" outlineLevel="0" collapsed="false"/>
    <row r="84" customFormat="false" ht="7.5" hidden="false" customHeight="true" outlineLevel="0" collapsed="false"/>
    <row r="85" customFormat="false" ht="22.5" hidden="false" customHeight="true" outlineLevel="0" collapsed="false"/>
    <row r="86" customFormat="false" ht="7.5" hidden="false" customHeight="true" outlineLevel="0" collapsed="false"/>
    <row r="87" customFormat="false" ht="22.5" hidden="false" customHeight="true" outlineLevel="0" collapsed="false"/>
    <row r="88" customFormat="false" ht="13.2" hidden="false" customHeight="true" outlineLevel="0" collapsed="false"/>
    <row r="89" customFormat="false" ht="22.5" hidden="false" customHeight="true" outlineLevel="0" collapsed="false"/>
    <row r="90" customFormat="false" ht="7.5" hidden="false" customHeight="true" outlineLevel="0" collapsed="false"/>
    <row r="91" customFormat="false" ht="22.5" hidden="false" customHeight="true" outlineLevel="0" collapsed="false"/>
    <row r="92" customFormat="false" ht="7.5" hidden="false" customHeight="true" outlineLevel="0" collapsed="false"/>
    <row r="93" customFormat="false" ht="22.5" hidden="false" customHeight="true" outlineLevel="0" collapsed="false"/>
    <row r="94" customFormat="false" ht="7.5" hidden="false" customHeight="true" outlineLevel="0" collapsed="false"/>
    <row r="95" customFormat="false" ht="22.5" hidden="false" customHeight="true" outlineLevel="0" collapsed="false"/>
    <row r="96" customFormat="false" ht="7.5" hidden="false" customHeight="true" outlineLevel="0" collapsed="false"/>
    <row r="97" customFormat="false" ht="22.5" hidden="false" customHeight="true" outlineLevel="0" collapsed="false"/>
    <row r="98" customFormat="false" ht="7.5" hidden="false" customHeight="true" outlineLevel="0" collapsed="false"/>
    <row r="99" customFormat="false" ht="22.5" hidden="false" customHeight="true" outlineLevel="0" collapsed="false"/>
    <row r="100" customFormat="false" ht="7.5" hidden="false" customHeight="true" outlineLevel="0" collapsed="false"/>
    <row r="101" customFormat="false" ht="22.2" hidden="false" customHeight="true" outlineLevel="0" collapsed="false"/>
    <row r="102" customFormat="false" ht="13.2" hidden="false" customHeight="true" outlineLevel="0" collapsed="false"/>
    <row r="103" customFormat="false" ht="22.5" hidden="false" customHeight="true" outlineLevel="0" collapsed="false"/>
    <row r="104" customFormat="false" ht="7.5" hidden="false" customHeight="true" outlineLevel="0" collapsed="false"/>
    <row r="105" customFormat="false" ht="22.5" hidden="false" customHeight="true" outlineLevel="0" collapsed="false"/>
    <row r="106" customFormat="false" ht="7.5" hidden="false" customHeight="true" outlineLevel="0" collapsed="false"/>
    <row r="107" customFormat="false" ht="22.5" hidden="false" customHeight="true" outlineLevel="0" collapsed="false"/>
    <row r="108" customFormat="false" ht="7.5" hidden="false" customHeight="true" outlineLevel="0" collapsed="false"/>
    <row r="109" customFormat="false" ht="22.5" hidden="false" customHeight="true" outlineLevel="0" collapsed="false"/>
    <row r="110" customFormat="false" ht="7.5" hidden="false" customHeight="true" outlineLevel="0" collapsed="false"/>
    <row r="111" customFormat="false" ht="22.5" hidden="false" customHeight="true" outlineLevel="0" collapsed="false"/>
    <row r="112" customFormat="false" ht="7.5" hidden="false" customHeight="true" outlineLevel="0" collapsed="false"/>
    <row r="113" customFormat="false" ht="22.5" hidden="false" customHeight="true" outlineLevel="0" collapsed="false"/>
    <row r="114" customFormat="false" ht="7.5" hidden="false" customHeight="true" outlineLevel="0" collapsed="false"/>
    <row r="115" customFormat="false" ht="22.5" hidden="false" customHeight="true" outlineLevel="0" collapsed="false"/>
    <row r="116" customFormat="false" ht="13.2" hidden="false" customHeight="true" outlineLevel="0" collapsed="false"/>
    <row r="117" customFormat="false" ht="22.2" hidden="false" customHeight="true" outlineLevel="0" collapsed="false"/>
    <row r="118" customFormat="false" ht="7.5" hidden="false" customHeight="true" outlineLevel="0" collapsed="false"/>
    <row r="119" customFormat="false" ht="22.5" hidden="false" customHeight="true" outlineLevel="0" collapsed="false"/>
    <row r="120" customFormat="false" ht="7.5" hidden="false" customHeight="true" outlineLevel="0" collapsed="false"/>
    <row r="121" customFormat="false" ht="22.5" hidden="false" customHeight="true" outlineLevel="0" collapsed="false"/>
    <row r="122" customFormat="false" ht="7.5" hidden="false" customHeight="true" outlineLevel="0" collapsed="false"/>
    <row r="123" customFormat="false" ht="22.5" hidden="false" customHeight="true" outlineLevel="0" collapsed="false"/>
    <row r="124" customFormat="false" ht="7.5" hidden="false" customHeight="true" outlineLevel="0" collapsed="false"/>
    <row r="125" customFormat="false" ht="22.5" hidden="false" customHeight="true" outlineLevel="0" collapsed="false"/>
    <row r="126" customFormat="false" ht="7.5" hidden="false" customHeight="true" outlineLevel="0" collapsed="false"/>
    <row r="127" customFormat="false" ht="22.5" hidden="false" customHeight="true" outlineLevel="0" collapsed="false"/>
    <row r="128" customFormat="false" ht="7.5" hidden="false" customHeight="true" outlineLevel="0" collapsed="false"/>
    <row r="129" customFormat="false" ht="22.5" hidden="false" customHeight="true" outlineLevel="0" collapsed="false"/>
    <row r="130" customFormat="false" ht="13.2" hidden="false" customHeight="true" outlineLevel="0" collapsed="false"/>
    <row r="131" customFormat="false" ht="22.5" hidden="false" customHeight="true" outlineLevel="0" collapsed="false"/>
    <row r="132" customFormat="false" ht="7.5" hidden="false" customHeight="true" outlineLevel="0" collapsed="false"/>
    <row r="133" customFormat="false" ht="22.5" hidden="false" customHeight="true" outlineLevel="0" collapsed="false"/>
    <row r="134" customFormat="false" ht="7.5" hidden="false" customHeight="true" outlineLevel="0" collapsed="false"/>
    <row r="135" customFormat="false" ht="22.5" hidden="false" customHeight="true" outlineLevel="0" collapsed="false"/>
    <row r="136" customFormat="false" ht="7.5" hidden="false" customHeight="true" outlineLevel="0" collapsed="false"/>
    <row r="137" customFormat="false" ht="22.5" hidden="false" customHeight="true" outlineLevel="0" collapsed="false"/>
    <row r="138" customFormat="false" ht="7.5" hidden="false" customHeight="true" outlineLevel="0" collapsed="false"/>
    <row r="139" customFormat="false" ht="22.5" hidden="false" customHeight="true" outlineLevel="0" collapsed="false"/>
    <row r="140" customFormat="false" ht="7.5" hidden="false" customHeight="true" outlineLevel="0" collapsed="false"/>
    <row r="141" customFormat="false" ht="22.5" hidden="false" customHeight="true" outlineLevel="0" collapsed="false"/>
    <row r="142" customFormat="false" ht="7.5" hidden="false" customHeight="true" outlineLevel="0" collapsed="false"/>
    <row r="143" customFormat="false" ht="22.5" hidden="false" customHeight="true" outlineLevel="0" collapsed="false"/>
    <row r="144" customFormat="false" ht="13.2" hidden="false" customHeight="true" outlineLevel="0" collapsed="false"/>
    <row r="145" customFormat="false" ht="22.5" hidden="false" customHeight="true" outlineLevel="0" collapsed="false"/>
    <row r="146" customFormat="false" ht="7.5" hidden="false" customHeight="true" outlineLevel="0" collapsed="false"/>
    <row r="147" customFormat="false" ht="22.5" hidden="false" customHeight="true" outlineLevel="0" collapsed="false"/>
    <row r="148" customFormat="false" ht="7.5" hidden="false" customHeight="true" outlineLevel="0" collapsed="false"/>
    <row r="149" customFormat="false" ht="22.5" hidden="false" customHeight="true" outlineLevel="0" collapsed="false"/>
    <row r="150" customFormat="false" ht="7.5" hidden="false" customHeight="true" outlineLevel="0" collapsed="false"/>
    <row r="151" customFormat="false" ht="22.5" hidden="false" customHeight="true" outlineLevel="0" collapsed="false"/>
    <row r="152" customFormat="false" ht="7.5" hidden="false" customHeight="true" outlineLevel="0" collapsed="false"/>
    <row r="153" customFormat="false" ht="22.5" hidden="false" customHeight="true" outlineLevel="0" collapsed="false"/>
    <row r="154" customFormat="false" ht="7.5" hidden="false" customHeight="true" outlineLevel="0" collapsed="false"/>
    <row r="155" customFormat="false" ht="22.5" hidden="false" customHeight="true" outlineLevel="0" collapsed="false"/>
    <row r="156" customFormat="false" ht="7.5" hidden="false" customHeight="true" outlineLevel="0" collapsed="false"/>
    <row r="157" customFormat="false" ht="22.5" hidden="false" customHeight="true" outlineLevel="0" collapsed="false"/>
    <row r="158" customFormat="false" ht="13.2" hidden="false" customHeight="true" outlineLevel="0" collapsed="false"/>
    <row r="159" customFormat="false" ht="22.5" hidden="false" customHeight="true" outlineLevel="0" collapsed="false"/>
    <row r="160" customFormat="false" ht="7.5" hidden="false" customHeight="true" outlineLevel="0" collapsed="false"/>
    <row r="161" customFormat="false" ht="22.5" hidden="false" customHeight="true" outlineLevel="0" collapsed="false"/>
    <row r="162" customFormat="false" ht="7.5" hidden="false" customHeight="true" outlineLevel="0" collapsed="false"/>
    <row r="163" customFormat="false" ht="22.5" hidden="false" customHeight="true" outlineLevel="0" collapsed="false"/>
    <row r="164" customFormat="false" ht="7.5" hidden="false" customHeight="true" outlineLevel="0" collapsed="false"/>
    <row r="165" customFormat="false" ht="22.5" hidden="false" customHeight="true" outlineLevel="0" collapsed="false"/>
    <row r="166" customFormat="false" ht="7.5" hidden="false" customHeight="true" outlineLevel="0" collapsed="false"/>
    <row r="167" customFormat="false" ht="22.5" hidden="false" customHeight="true" outlineLevel="0" collapsed="false"/>
    <row r="168" customFormat="false" ht="7.5" hidden="false" customHeight="true" outlineLevel="0" collapsed="false"/>
    <row r="169" customFormat="false" ht="22.5" hidden="false" customHeight="true" outlineLevel="0" collapsed="false"/>
    <row r="170" customFormat="false" ht="7.5" hidden="false" customHeight="true" outlineLevel="0" collapsed="false"/>
    <row r="171" customFormat="false" ht="22.5" hidden="false" customHeight="true" outlineLevel="0" collapsed="false"/>
    <row r="172" customFormat="false" ht="13.2" hidden="false" customHeight="true" outlineLevel="0" collapsed="false"/>
    <row r="173" customFormat="false" ht="22.5" hidden="false" customHeight="true" outlineLevel="0" collapsed="false"/>
    <row r="174" customFormat="false" ht="7.5" hidden="false" customHeight="true" outlineLevel="0" collapsed="false"/>
    <row r="175" customFormat="false" ht="22.5" hidden="false" customHeight="true" outlineLevel="0" collapsed="false"/>
    <row r="176" customFormat="false" ht="7.5" hidden="false" customHeight="true" outlineLevel="0" collapsed="false"/>
    <row r="177" customFormat="false" ht="22.5" hidden="false" customHeight="true" outlineLevel="0" collapsed="false"/>
    <row r="178" customFormat="false" ht="7.5" hidden="false" customHeight="true" outlineLevel="0" collapsed="false"/>
    <row r="179" customFormat="false" ht="22.5" hidden="false" customHeight="true" outlineLevel="0" collapsed="false"/>
    <row r="180" customFormat="false" ht="7.5" hidden="false" customHeight="true" outlineLevel="0" collapsed="false"/>
    <row r="181" customFormat="false" ht="22.5" hidden="false" customHeight="true" outlineLevel="0" collapsed="false"/>
    <row r="182" customFormat="false" ht="7.5" hidden="false" customHeight="true" outlineLevel="0" collapsed="false"/>
    <row r="183" customFormat="false" ht="22.5" hidden="false" customHeight="true" outlineLevel="0" collapsed="false"/>
    <row r="184" customFormat="false" ht="7.5" hidden="false" customHeight="true" outlineLevel="0" collapsed="false"/>
    <row r="185" customFormat="false" ht="22.5" hidden="false" customHeight="true" outlineLevel="0" collapsed="false"/>
    <row r="186" customFormat="false" ht="13.2" hidden="false" customHeight="true" outlineLevel="0" collapsed="false"/>
    <row r="187" customFormat="false" ht="22.5" hidden="false" customHeight="true" outlineLevel="0" collapsed="false"/>
    <row r="188" customFormat="false" ht="7.5" hidden="false" customHeight="true" outlineLevel="0" collapsed="false"/>
    <row r="189" customFormat="false" ht="22.5" hidden="false" customHeight="true" outlineLevel="0" collapsed="false"/>
    <row r="190" customFormat="false" ht="7.5" hidden="false" customHeight="true" outlineLevel="0" collapsed="false"/>
    <row r="191" customFormat="false" ht="22.5" hidden="false" customHeight="true" outlineLevel="0" collapsed="false"/>
    <row r="192" customFormat="false" ht="7.5" hidden="false" customHeight="true" outlineLevel="0" collapsed="false"/>
    <row r="193" customFormat="false" ht="22.5" hidden="false" customHeight="true" outlineLevel="0" collapsed="false"/>
    <row r="194" customFormat="false" ht="7.5" hidden="false" customHeight="true" outlineLevel="0" collapsed="false"/>
    <row r="195" customFormat="false" ht="22.5" hidden="false" customHeight="true" outlineLevel="0" collapsed="false"/>
    <row r="196" customFormat="false" ht="7.5" hidden="false" customHeight="true" outlineLevel="0" collapsed="false"/>
    <row r="197" customFormat="false" ht="22.5" hidden="false" customHeight="true" outlineLevel="0" collapsed="false"/>
    <row r="198" customFormat="false" ht="7.5" hidden="false" customHeight="true" outlineLevel="0" collapsed="false"/>
    <row r="199" customFormat="false" ht="22.5" hidden="false" customHeight="true" outlineLevel="0" collapsed="false"/>
    <row r="200" customFormat="false" ht="13.2" hidden="false" customHeight="true" outlineLevel="0" collapsed="false"/>
    <row r="201" customFormat="false" ht="22.5" hidden="false" customHeight="true" outlineLevel="0" collapsed="false"/>
    <row r="202" customFormat="false" ht="7.5" hidden="false" customHeight="true" outlineLevel="0" collapsed="false"/>
    <row r="203" customFormat="false" ht="22.5" hidden="false" customHeight="true" outlineLevel="0" collapsed="false"/>
    <row r="204" customFormat="false" ht="7.5" hidden="false" customHeight="true" outlineLevel="0" collapsed="false"/>
    <row r="205" customFormat="false" ht="22.5" hidden="false" customHeight="true" outlineLevel="0" collapsed="false"/>
    <row r="206" customFormat="false" ht="7.5" hidden="false" customHeight="true" outlineLevel="0" collapsed="false"/>
    <row r="207" customFormat="false" ht="22.5" hidden="false" customHeight="true" outlineLevel="0" collapsed="false"/>
    <row r="208" customFormat="false" ht="7.5" hidden="false" customHeight="true" outlineLevel="0" collapsed="false"/>
    <row r="209" customFormat="false" ht="22.5" hidden="false" customHeight="true" outlineLevel="0" collapsed="false"/>
    <row r="210" customFormat="false" ht="7.5" hidden="false" customHeight="true" outlineLevel="0" collapsed="false"/>
    <row r="211" customFormat="false" ht="22.5" hidden="false" customHeight="true" outlineLevel="0" collapsed="false"/>
    <row r="212" customFormat="false" ht="7.5" hidden="false" customHeight="true" outlineLevel="0" collapsed="false"/>
    <row r="213" customFormat="false" ht="22.5" hidden="false" customHeight="true" outlineLevel="0" collapsed="false"/>
    <row r="214" customFormat="false" ht="13.2" hidden="false" customHeight="true" outlineLevel="0" collapsed="false"/>
    <row r="215" customFormat="false" ht="22.5" hidden="false" customHeight="true" outlineLevel="0" collapsed="false"/>
    <row r="216" customFormat="false" ht="7.5" hidden="false" customHeight="true" outlineLevel="0" collapsed="false"/>
    <row r="217" customFormat="false" ht="22.5" hidden="false" customHeight="true" outlineLevel="0" collapsed="false"/>
    <row r="218" customFormat="false" ht="7.5" hidden="false" customHeight="true" outlineLevel="0" collapsed="false"/>
    <row r="219" customFormat="false" ht="22.5" hidden="false" customHeight="true" outlineLevel="0" collapsed="false"/>
    <row r="220" customFormat="false" ht="7.5" hidden="false" customHeight="true" outlineLevel="0" collapsed="false"/>
    <row r="221" customFormat="false" ht="22.5" hidden="false" customHeight="true" outlineLevel="0" collapsed="false"/>
    <row r="222" customFormat="false" ht="7.5" hidden="false" customHeight="true" outlineLevel="0" collapsed="false"/>
    <row r="223" customFormat="false" ht="22.5" hidden="false" customHeight="true" outlineLevel="0" collapsed="false"/>
    <row r="224" customFormat="false" ht="7.5" hidden="false" customHeight="true" outlineLevel="0" collapsed="false"/>
    <row r="225" customFormat="false" ht="22.5" hidden="false" customHeight="true" outlineLevel="0" collapsed="false"/>
    <row r="226" customFormat="false" ht="7.5" hidden="false" customHeight="true" outlineLevel="0" collapsed="false"/>
    <row r="227" customFormat="false" ht="22.5" hidden="false" customHeight="true" outlineLevel="0" collapsed="false"/>
    <row r="228" customFormat="false" ht="13.2" hidden="false" customHeight="true" outlineLevel="0" collapsed="false"/>
    <row r="229" customFormat="false" ht="22.5" hidden="false" customHeight="true" outlineLevel="0" collapsed="false"/>
    <row r="230" customFormat="false" ht="7.5" hidden="false" customHeight="true" outlineLevel="0" collapsed="false"/>
    <row r="231" customFormat="false" ht="22.5" hidden="false" customHeight="true" outlineLevel="0" collapsed="false"/>
    <row r="232" customFormat="false" ht="7.5" hidden="false" customHeight="true" outlineLevel="0" collapsed="false"/>
    <row r="233" customFormat="false" ht="22.5" hidden="false" customHeight="true" outlineLevel="0" collapsed="false"/>
    <row r="234" customFormat="false" ht="7.5" hidden="false" customHeight="true" outlineLevel="0" collapsed="false"/>
    <row r="235" customFormat="false" ht="22.5" hidden="false" customHeight="true" outlineLevel="0" collapsed="false"/>
    <row r="236" customFormat="false" ht="7.5" hidden="false" customHeight="true" outlineLevel="0" collapsed="false"/>
    <row r="237" customFormat="false" ht="22.5" hidden="false" customHeight="true" outlineLevel="0" collapsed="false"/>
    <row r="238" customFormat="false" ht="7.5" hidden="false" customHeight="true" outlineLevel="0" collapsed="false"/>
    <row r="239" customFormat="false" ht="22.5" hidden="false" customHeight="true" outlineLevel="0" collapsed="false"/>
    <row r="240" customFormat="false" ht="7.5" hidden="false" customHeight="true" outlineLevel="0" collapsed="false"/>
    <row r="241" customFormat="false" ht="22.5" hidden="false" customHeight="true" outlineLevel="0" collapsed="false"/>
    <row r="242" customFormat="false" ht="13.2" hidden="false" customHeight="true" outlineLevel="0" collapsed="false"/>
    <row r="243" customFormat="false" ht="22.5" hidden="false" customHeight="true" outlineLevel="0" collapsed="false"/>
    <row r="244" customFormat="false" ht="7.5" hidden="false" customHeight="true" outlineLevel="0" collapsed="false"/>
    <row r="245" customFormat="false" ht="22.5" hidden="false" customHeight="true" outlineLevel="0" collapsed="false"/>
    <row r="246" customFormat="false" ht="7.5" hidden="false" customHeight="true" outlineLevel="0" collapsed="false"/>
    <row r="247" customFormat="false" ht="22.5" hidden="false" customHeight="true" outlineLevel="0" collapsed="false"/>
    <row r="248" customFormat="false" ht="7.5" hidden="false" customHeight="true" outlineLevel="0" collapsed="false"/>
    <row r="249" customFormat="false" ht="22.5" hidden="false" customHeight="true" outlineLevel="0" collapsed="false"/>
    <row r="250" customFormat="false" ht="7.5" hidden="false" customHeight="true" outlineLevel="0" collapsed="false"/>
    <row r="251" customFormat="false" ht="22.5" hidden="false" customHeight="true" outlineLevel="0" collapsed="false"/>
    <row r="252" customFormat="false" ht="7.5" hidden="false" customHeight="true" outlineLevel="0" collapsed="false"/>
    <row r="253" customFormat="false" ht="22.5" hidden="false" customHeight="true" outlineLevel="0" collapsed="false"/>
    <row r="254" customFormat="false" ht="7.5" hidden="false" customHeight="true" outlineLevel="0" collapsed="false"/>
    <row r="255" customFormat="false" ht="22.5" hidden="false" customHeight="true" outlineLevel="0" collapsed="false"/>
    <row r="256" customFormat="false" ht="13.2" hidden="false" customHeight="true" outlineLevel="0" collapsed="false"/>
    <row r="257" customFormat="false" ht="22.5" hidden="false" customHeight="true" outlineLevel="0" collapsed="false"/>
    <row r="258" customFormat="false" ht="7.5" hidden="false" customHeight="true" outlineLevel="0" collapsed="false"/>
    <row r="259" customFormat="false" ht="22.5" hidden="false" customHeight="true" outlineLevel="0" collapsed="false"/>
    <row r="260" customFormat="false" ht="7.5" hidden="false" customHeight="true" outlineLevel="0" collapsed="false"/>
    <row r="261" customFormat="false" ht="22.5" hidden="false" customHeight="true" outlineLevel="0" collapsed="false"/>
    <row r="262" customFormat="false" ht="7.5" hidden="false" customHeight="true" outlineLevel="0" collapsed="false"/>
    <row r="263" customFormat="false" ht="22.5" hidden="false" customHeight="true" outlineLevel="0" collapsed="false"/>
    <row r="264" customFormat="false" ht="7.5" hidden="false" customHeight="true" outlineLevel="0" collapsed="false"/>
    <row r="265" customFormat="false" ht="22.5" hidden="false" customHeight="true" outlineLevel="0" collapsed="false"/>
    <row r="266" customFormat="false" ht="7.5" hidden="false" customHeight="true" outlineLevel="0" collapsed="false"/>
    <row r="267" customFormat="false" ht="22.5" hidden="false" customHeight="true" outlineLevel="0" collapsed="false"/>
    <row r="268" customFormat="false" ht="7.5" hidden="false" customHeight="true" outlineLevel="0" collapsed="false"/>
    <row r="269" customFormat="false" ht="22.5" hidden="false" customHeight="true" outlineLevel="0" collapsed="false"/>
    <row r="270" customFormat="false" ht="7.5" hidden="false" customHeight="true" outlineLevel="0" collapsed="false"/>
    <row r="271" customFormat="false" ht="22.5" hidden="false" customHeight="true" outlineLevel="0" collapsed="false"/>
    <row r="272" customFormat="false" ht="7.5" hidden="false" customHeight="true" outlineLevel="0" collapsed="false"/>
    <row r="273" customFormat="false" ht="22.5" hidden="false" customHeight="true" outlineLevel="0" collapsed="false"/>
    <row r="274" customFormat="false" ht="7.5" hidden="false" customHeight="true" outlineLevel="0" collapsed="false"/>
    <row r="275" customFormat="false" ht="22.5" hidden="false" customHeight="true" outlineLevel="0" collapsed="false"/>
    <row r="276" customFormat="false" ht="7.5" hidden="false" customHeight="true" outlineLevel="0" collapsed="false"/>
    <row r="277" customFormat="false" ht="22.5" hidden="false" customHeight="true" outlineLevel="0" collapsed="false"/>
    <row r="278" customFormat="false" ht="7.5" hidden="false" customHeight="true" outlineLevel="0" collapsed="false"/>
    <row r="279" customFormat="false" ht="22.5" hidden="false" customHeight="true" outlineLevel="0" collapsed="false"/>
    <row r="280" customFormat="false" ht="7.5" hidden="false" customHeight="true" outlineLevel="0" collapsed="false"/>
    <row r="281" customFormat="false" ht="22.5" hidden="false" customHeight="true" outlineLevel="0" collapsed="false"/>
    <row r="282" customFormat="false" ht="7.5" hidden="false" customHeight="true" outlineLevel="0" collapsed="false"/>
    <row r="283" customFormat="false" ht="22.5" hidden="false" customHeight="true" outlineLevel="0" collapsed="false"/>
    <row r="284" customFormat="false" ht="7.5" hidden="false" customHeight="true" outlineLevel="0" collapsed="false"/>
    <row r="285" customFormat="false" ht="22.5" hidden="false" customHeight="true" outlineLevel="0" collapsed="false"/>
    <row r="286" customFormat="false" ht="7.5" hidden="false" customHeight="true" outlineLevel="0" collapsed="false"/>
    <row r="287" customFormat="false" ht="22.5" hidden="false" customHeight="true" outlineLevel="0" collapsed="false"/>
    <row r="288" customFormat="false" ht="7.5" hidden="false" customHeight="true" outlineLevel="0" collapsed="false"/>
    <row r="289" customFormat="false" ht="22.5" hidden="false" customHeight="true" outlineLevel="0" collapsed="false"/>
    <row r="290" customFormat="false" ht="7.5" hidden="false" customHeight="true" outlineLevel="0" collapsed="false"/>
    <row r="291" customFormat="false" ht="22.5" hidden="false" customHeight="true" outlineLevel="0" collapsed="false"/>
    <row r="292" customFormat="false" ht="7.5" hidden="false" customHeight="true" outlineLevel="0" collapsed="false"/>
    <row r="293" customFormat="false" ht="22.5" hidden="false" customHeight="true" outlineLevel="0" collapsed="false"/>
    <row r="294" customFormat="false" ht="7.5" hidden="false" customHeight="tru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44"/>
      <c r="AP3" s="44"/>
      <c r="AQ3" s="44"/>
    </row>
    <row r="4" customFormat="false" ht="22.5" hidden="false" customHeight="true" outlineLevel="0" collapsed="false">
      <c r="A4" s="83"/>
      <c r="B4" s="83"/>
      <c r="C4" s="101"/>
      <c r="D4" s="83"/>
      <c r="E4" s="101"/>
      <c r="F4" s="83"/>
      <c r="G4" s="101"/>
      <c r="H4" s="83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83"/>
      <c r="B5" s="83"/>
      <c r="D5" s="83"/>
      <c r="F5" s="83"/>
      <c r="H5" s="83"/>
      <c r="J5" s="2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83"/>
      <c r="B6" s="83"/>
      <c r="C6" s="102"/>
      <c r="D6" s="83"/>
      <c r="E6" s="102"/>
      <c r="F6" s="83"/>
      <c r="G6" s="102"/>
      <c r="H6" s="83"/>
      <c r="I6" s="103"/>
      <c r="J6" s="2"/>
      <c r="K6" s="4" t="s">
        <v>88</v>
      </c>
      <c r="L6" s="2"/>
      <c r="M6" s="55"/>
      <c r="N6" s="56"/>
      <c r="O6" s="101"/>
      <c r="P6" s="102"/>
      <c r="Q6" s="104"/>
      <c r="R6" s="105"/>
      <c r="S6" s="106"/>
      <c r="U6" s="101"/>
      <c r="V6" s="102"/>
      <c r="W6" s="104"/>
      <c r="X6" s="105"/>
      <c r="Y6" s="106"/>
      <c r="AA6" s="101"/>
      <c r="AB6" s="102"/>
      <c r="AC6" s="104"/>
      <c r="AD6" s="105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83"/>
      <c r="B7" s="83"/>
      <c r="D7" s="83"/>
      <c r="F7" s="83"/>
      <c r="H7" s="83"/>
      <c r="J7" s="2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83"/>
      <c r="B8" s="83"/>
      <c r="C8" s="104"/>
      <c r="D8" s="83"/>
      <c r="E8" s="104"/>
      <c r="F8" s="83"/>
      <c r="G8" s="104"/>
      <c r="H8" s="83"/>
      <c r="I8" s="107"/>
      <c r="J8" s="2"/>
      <c r="K8" s="4" t="s">
        <v>89</v>
      </c>
      <c r="L8" s="2"/>
      <c r="M8" s="55"/>
      <c r="N8" s="56" t="s">
        <v>68</v>
      </c>
      <c r="O8" s="56" t="n">
        <v>255</v>
      </c>
      <c r="P8" s="56" t="n">
        <v>255</v>
      </c>
      <c r="Q8" s="56" t="n">
        <v>255</v>
      </c>
      <c r="R8" s="56" t="n">
        <v>127</v>
      </c>
      <c r="S8" s="56" t="n">
        <v>0</v>
      </c>
      <c r="T8" s="109"/>
      <c r="U8" s="56" t="n">
        <v>255</v>
      </c>
      <c r="V8" s="110" t="n">
        <f aca="false">(U8+W8)/2</f>
        <v>233.666666666667</v>
      </c>
      <c r="W8" s="56" t="n">
        <f aca="false">(Q8*2+AI8)/3</f>
        <v>212.333333333333</v>
      </c>
      <c r="X8" s="56" t="n">
        <f aca="false">(W8+Y8)/2</f>
        <v>106.166666666667</v>
      </c>
      <c r="Y8" s="56" t="n">
        <v>0</v>
      </c>
      <c r="Z8" s="109"/>
      <c r="AA8" s="56" t="n">
        <v>255</v>
      </c>
      <c r="AB8" s="56" t="n">
        <f aca="false">(AA8+AC8)/2</f>
        <v>212.333333333333</v>
      </c>
      <c r="AC8" s="56" t="n">
        <f aca="false">(Q8+AI8*2)/3</f>
        <v>169.666666666667</v>
      </c>
      <c r="AD8" s="56" t="n">
        <f aca="false">(AC8+AE8)/2</f>
        <v>84.8333333333333</v>
      </c>
      <c r="AE8" s="56" t="n">
        <v>0</v>
      </c>
      <c r="AF8" s="90"/>
      <c r="AG8" s="56" t="n">
        <v>255</v>
      </c>
      <c r="AH8" s="56" t="n">
        <v>191</v>
      </c>
      <c r="AI8" s="56" t="n">
        <v>127</v>
      </c>
      <c r="AJ8" s="56" t="n">
        <v>64</v>
      </c>
      <c r="AK8" s="56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83"/>
      <c r="B9" s="83"/>
      <c r="D9" s="83"/>
      <c r="F9" s="83"/>
      <c r="H9" s="83"/>
      <c r="J9" s="2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83"/>
      <c r="B10" s="83"/>
      <c r="C10" s="105"/>
      <c r="D10" s="83"/>
      <c r="E10" s="105"/>
      <c r="F10" s="83"/>
      <c r="G10" s="105"/>
      <c r="H10" s="83"/>
      <c r="I10" s="108"/>
      <c r="J10" s="2"/>
      <c r="K10" s="4" t="s">
        <v>90</v>
      </c>
      <c r="L10" s="2"/>
      <c r="M10" s="55"/>
      <c r="N10" s="56" t="s">
        <v>71</v>
      </c>
      <c r="O10" s="56" t="n">
        <v>255</v>
      </c>
      <c r="P10" s="56" t="n">
        <v>170</v>
      </c>
      <c r="Q10" s="56" t="n">
        <v>85</v>
      </c>
      <c r="R10" s="56" t="n">
        <v>42</v>
      </c>
      <c r="S10" s="56" t="n">
        <v>0</v>
      </c>
      <c r="T10" s="90"/>
      <c r="U10" s="56" t="n">
        <v>255</v>
      </c>
      <c r="V10" s="56" t="n">
        <f aca="false">(U10+W10)/2</f>
        <v>177</v>
      </c>
      <c r="W10" s="56" t="n">
        <f aca="false">(Q10*2+AI10)/3</f>
        <v>99</v>
      </c>
      <c r="X10" s="56" t="n">
        <f aca="false">(W10+Y10)/2</f>
        <v>49.5</v>
      </c>
      <c r="Y10" s="56" t="n">
        <v>0</v>
      </c>
      <c r="Z10" s="109"/>
      <c r="AA10" s="56" t="n">
        <v>255</v>
      </c>
      <c r="AB10" s="56" t="n">
        <f aca="false">(AA10+AC10)/2</f>
        <v>184</v>
      </c>
      <c r="AC10" s="56" t="n">
        <f aca="false">(Q10+AI10*2)/3</f>
        <v>113</v>
      </c>
      <c r="AD10" s="56" t="n">
        <f aca="false">(AC10+AE10)/2</f>
        <v>56.5</v>
      </c>
      <c r="AE10" s="56" t="n">
        <v>0</v>
      </c>
      <c r="AF10" s="90"/>
      <c r="AG10" s="56" t="n">
        <v>255</v>
      </c>
      <c r="AH10" s="56" t="n">
        <v>191</v>
      </c>
      <c r="AI10" s="56" t="n">
        <v>127</v>
      </c>
      <c r="AJ10" s="56" t="n">
        <v>64</v>
      </c>
      <c r="AK10" s="56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83"/>
      <c r="B11" s="83"/>
      <c r="D11" s="83"/>
      <c r="F11" s="83"/>
      <c r="H11" s="83"/>
      <c r="J11" s="2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83"/>
      <c r="B12" s="83"/>
      <c r="C12" s="106"/>
      <c r="D12" s="83"/>
      <c r="E12" s="106"/>
      <c r="F12" s="83"/>
      <c r="G12" s="106"/>
      <c r="H12" s="83"/>
      <c r="I12" s="106"/>
      <c r="J12" s="2"/>
      <c r="K12" s="4" t="s">
        <v>91</v>
      </c>
      <c r="L12" s="2"/>
      <c r="M12" s="55"/>
      <c r="N12" s="56" t="s">
        <v>74</v>
      </c>
      <c r="O12" s="56" t="n">
        <v>255</v>
      </c>
      <c r="P12" s="56" t="n">
        <v>127</v>
      </c>
      <c r="Q12" s="56" t="n">
        <v>0</v>
      </c>
      <c r="R12" s="56" t="n">
        <v>0</v>
      </c>
      <c r="S12" s="56" t="n">
        <v>0</v>
      </c>
      <c r="T12" s="90"/>
      <c r="U12" s="56" t="n">
        <v>255</v>
      </c>
      <c r="V12" s="56" t="n">
        <f aca="false">(U12+W12)/2</f>
        <v>148.666666666667</v>
      </c>
      <c r="W12" s="56" t="n">
        <f aca="false">(Q12*2+AI12)/3</f>
        <v>42.3333333333333</v>
      </c>
      <c r="X12" s="56" t="n">
        <f aca="false">(W12+Y12)/2</f>
        <v>21.1666666666667</v>
      </c>
      <c r="Y12" s="56" t="n">
        <v>0</v>
      </c>
      <c r="Z12" s="109"/>
      <c r="AA12" s="56" t="n">
        <v>255</v>
      </c>
      <c r="AB12" s="56" t="n">
        <f aca="false">(AA12+AC12)/2</f>
        <v>169.833333333333</v>
      </c>
      <c r="AC12" s="56" t="n">
        <f aca="false">(Q12+AI12*2)/3</f>
        <v>84.6666666666667</v>
      </c>
      <c r="AD12" s="56" t="n">
        <f aca="false">(AC12+AE12)/2</f>
        <v>42.3333333333333</v>
      </c>
      <c r="AE12" s="56" t="n">
        <v>0</v>
      </c>
      <c r="AF12" s="109"/>
      <c r="AG12" s="56" t="n">
        <v>255</v>
      </c>
      <c r="AH12" s="56" t="n">
        <v>191</v>
      </c>
      <c r="AI12" s="56" t="n">
        <v>127</v>
      </c>
      <c r="AJ12" s="56" t="n">
        <v>64</v>
      </c>
      <c r="AK12" s="56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83"/>
      <c r="B13" s="83"/>
      <c r="C13" s="2"/>
      <c r="D13" s="83"/>
      <c r="E13" s="2"/>
      <c r="F13" s="83"/>
      <c r="G13" s="2"/>
      <c r="H13" s="83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AA</v>
      </c>
      <c r="Q28" s="100" t="str">
        <f aca="false">DEC2HEX(Q10)</f>
        <v>55</v>
      </c>
      <c r="R28" s="100" t="str">
        <f aca="false">DEC2HEX(R10)</f>
        <v>2A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B1</v>
      </c>
      <c r="W28" s="100" t="str">
        <f aca="false">DEC2HEX(W10)</f>
        <v>63</v>
      </c>
      <c r="X28" s="100" t="str">
        <f aca="false">DEC2HEX(X10)</f>
        <v>31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B8</v>
      </c>
      <c r="AC28" s="100" t="str">
        <f aca="false">DEC2HEX(AC10)</f>
        <v>71</v>
      </c>
      <c r="AD28" s="100" t="str">
        <f aca="false">DEC2HEX(AD10)</f>
        <v>38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9</v>
      </c>
      <c r="AC30" s="100" t="str">
        <f aca="false">DEC2HEX(AC12)</f>
        <v>54</v>
      </c>
      <c r="AD30" s="100" t="str">
        <f aca="false">DEC2HEX(AD12)</f>
        <v>2A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D4" s="25"/>
      <c r="E4" s="101"/>
      <c r="F4" s="25"/>
      <c r="G4" s="101"/>
      <c r="H4" s="25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J5" s="2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02"/>
      <c r="D6" s="25"/>
      <c r="E6" s="102"/>
      <c r="F6" s="25"/>
      <c r="G6" s="102"/>
      <c r="H6" s="25"/>
      <c r="I6" s="103"/>
      <c r="J6" s="2"/>
      <c r="K6" s="4" t="s">
        <v>88</v>
      </c>
      <c r="L6" s="2"/>
      <c r="M6" s="55"/>
      <c r="N6" s="56"/>
      <c r="O6" s="101"/>
      <c r="P6" s="102"/>
      <c r="Q6" s="111"/>
      <c r="R6" s="112"/>
      <c r="S6" s="106"/>
      <c r="U6" s="113"/>
      <c r="V6" s="102"/>
      <c r="W6" s="111"/>
      <c r="X6" s="112"/>
      <c r="Y6" s="106"/>
      <c r="AA6" s="101"/>
      <c r="AB6" s="102"/>
      <c r="AC6" s="111"/>
      <c r="AD6" s="112"/>
      <c r="AE6" s="106"/>
      <c r="AG6" s="101"/>
      <c r="AH6" s="103"/>
      <c r="AI6" s="107"/>
      <c r="AJ6" s="108"/>
      <c r="AK6" s="106"/>
      <c r="AL6" s="57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1"/>
      <c r="D8" s="25"/>
      <c r="E8" s="111"/>
      <c r="F8" s="25"/>
      <c r="G8" s="111"/>
      <c r="H8" s="25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v>255</v>
      </c>
      <c r="Q8" s="2" t="n">
        <v>255</v>
      </c>
      <c r="R8" s="2" t="n">
        <f aca="false">(Q8+S8)/2</f>
        <v>127.5</v>
      </c>
      <c r="S8" s="2" t="n">
        <v>0</v>
      </c>
      <c r="T8" s="2"/>
      <c r="U8" s="2" t="n">
        <v>255</v>
      </c>
      <c r="V8" s="2" t="n">
        <f aca="false">(U8+W8)/2</f>
        <v>233.666666666667</v>
      </c>
      <c r="W8" s="2" t="n">
        <f aca="false">(Q8*2+AI8)/3</f>
        <v>212.333333333333</v>
      </c>
      <c r="X8" s="2" t="n">
        <f aca="false">(W8+Y8)/2</f>
        <v>106.166666666667</v>
      </c>
      <c r="Y8" s="2" t="n">
        <v>0</v>
      </c>
      <c r="Z8" s="2"/>
      <c r="AA8" s="2" t="n">
        <v>255</v>
      </c>
      <c r="AB8" s="2" t="n">
        <f aca="false">(AA8+AC8)/2</f>
        <v>212.333333333333</v>
      </c>
      <c r="AC8" s="2" t="n">
        <f aca="false">(Q8+AI8*2)/3</f>
        <v>169.666666666667</v>
      </c>
      <c r="AD8" s="2" t="n">
        <f aca="false">(AC8+AE8)/2</f>
        <v>84.8333333333333</v>
      </c>
      <c r="AE8" s="2" t="n">
        <v>0</v>
      </c>
      <c r="AF8" s="1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2"/>
      <c r="D10" s="25"/>
      <c r="E10" s="112"/>
      <c r="F10" s="25"/>
      <c r="G10" s="112"/>
      <c r="H10" s="25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O10+Q10)/2</f>
        <v>212.5</v>
      </c>
      <c r="Q10" s="2" t="n">
        <v>170</v>
      </c>
      <c r="R10" s="2" t="n">
        <f aca="false">(Q10+S10)/2</f>
        <v>85</v>
      </c>
      <c r="S10" s="2" t="n">
        <v>0</v>
      </c>
      <c r="T10" s="2"/>
      <c r="U10" s="2" t="n">
        <v>255</v>
      </c>
      <c r="V10" s="2" t="n">
        <f aca="false">(U10+W10)/2</f>
        <v>205.333333333333</v>
      </c>
      <c r="W10" s="2" t="n">
        <f aca="false">(Q10*2+AI10)/3</f>
        <v>155.666666666667</v>
      </c>
      <c r="X10" s="2" t="n">
        <f aca="false">(W10+Y10)/2</f>
        <v>77.8333333333333</v>
      </c>
      <c r="Y10" s="2" t="n">
        <v>0</v>
      </c>
      <c r="Z10" s="2"/>
      <c r="AA10" s="2" t="n">
        <v>255</v>
      </c>
      <c r="AB10" s="2" t="n">
        <f aca="false">(AA10+AC10)/2</f>
        <v>198.166666666667</v>
      </c>
      <c r="AC10" s="2" t="n">
        <f aca="false">(Q10+AI10*2)/3</f>
        <v>141.333333333333</v>
      </c>
      <c r="AD10" s="2" t="n">
        <f aca="false">(AC10+AE10)/2</f>
        <v>70.6666666666667</v>
      </c>
      <c r="AE10" s="2" t="n">
        <v>0</v>
      </c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D12" s="25"/>
      <c r="E12" s="106"/>
      <c r="F12" s="25"/>
      <c r="G12" s="106"/>
      <c r="H12" s="25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Q12+O12)/2</f>
        <v>127.5</v>
      </c>
      <c r="Q12" s="2" t="n">
        <v>0</v>
      </c>
      <c r="R12" s="2" t="n">
        <f aca="false">(Q12+S12)/2</f>
        <v>0</v>
      </c>
      <c r="S12" s="2" t="n">
        <v>0</v>
      </c>
      <c r="T12" s="2"/>
      <c r="U12" s="2" t="n">
        <v>255</v>
      </c>
      <c r="V12" s="2" t="n">
        <f aca="false">(U12+W12)/2</f>
        <v>148.666666666667</v>
      </c>
      <c r="W12" s="2" t="n">
        <f aca="false">(Q12*2+AI12)/3</f>
        <v>42.3333333333333</v>
      </c>
      <c r="X12" s="2" t="n">
        <f aca="false">(W12+Y12)/2</f>
        <v>21.1666666666667</v>
      </c>
      <c r="Y12" s="2" t="n">
        <v>0</v>
      </c>
      <c r="Z12" s="2"/>
      <c r="AA12" s="2" t="n">
        <v>255</v>
      </c>
      <c r="AB12" s="2" t="n">
        <f aca="false">(AA12+AC12)/2</f>
        <v>169.833333333333</v>
      </c>
      <c r="AC12" s="2" t="n">
        <f aca="false">(Q12+AI12*2)/3</f>
        <v>84.6666666666667</v>
      </c>
      <c r="AD12" s="2" t="n">
        <f aca="false">(AC12+AE12)/2</f>
        <v>42.3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5"/>
      <c r="E13" s="2"/>
      <c r="F13" s="25"/>
      <c r="G13" s="2"/>
      <c r="H13" s="25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5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D4</v>
      </c>
      <c r="Q28" s="100" t="str">
        <f aca="false">DEC2HEX(Q10)</f>
        <v>AA</v>
      </c>
      <c r="R28" s="100" t="str">
        <f aca="false">DEC2HEX(R10)</f>
        <v>55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CD</v>
      </c>
      <c r="W28" s="100" t="str">
        <f aca="false">DEC2HEX(W10)</f>
        <v>9B</v>
      </c>
      <c r="X28" s="100" t="str">
        <f aca="false">DEC2HEX(X10)</f>
        <v>4D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C6</v>
      </c>
      <c r="AC28" s="100" t="str">
        <f aca="false">DEC2HEX(AC10)</f>
        <v>8D</v>
      </c>
      <c r="AD28" s="100" t="str">
        <f aca="false">DEC2HEX(AD10)</f>
        <v>46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9</v>
      </c>
      <c r="AC30" s="100" t="str">
        <f aca="false">DEC2HEX(AC12)</f>
        <v>54</v>
      </c>
      <c r="AD30" s="100" t="str">
        <f aca="false">DEC2HEX(AD12)</f>
        <v>2A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14"/>
      <c r="E6" s="114"/>
      <c r="G6" s="114"/>
      <c r="I6" s="103"/>
      <c r="J6" s="2"/>
      <c r="K6" s="4" t="s">
        <v>88</v>
      </c>
      <c r="L6" s="2"/>
      <c r="M6" s="55"/>
      <c r="N6" s="56"/>
      <c r="O6" s="101"/>
      <c r="P6" s="114"/>
      <c r="Q6" s="115"/>
      <c r="R6" s="112"/>
      <c r="S6" s="106"/>
      <c r="U6" s="101"/>
      <c r="V6" s="114"/>
      <c r="W6" s="115"/>
      <c r="X6" s="112"/>
      <c r="Y6" s="106"/>
      <c r="AA6" s="101"/>
      <c r="AB6" s="114"/>
      <c r="AC6" s="116"/>
      <c r="AD6" s="112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5"/>
      <c r="E8" s="115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Q8+O8)/2</f>
        <v>255</v>
      </c>
      <c r="Q8" s="2" t="n">
        <v>255</v>
      </c>
      <c r="R8" s="2" t="n">
        <f aca="false">(Q8+S8)/2</f>
        <v>127.5</v>
      </c>
      <c r="S8" s="2" t="n">
        <v>0</v>
      </c>
      <c r="T8" s="2"/>
      <c r="U8" s="2" t="n">
        <v>255</v>
      </c>
      <c r="V8" s="2" t="n">
        <f aca="false">(U8+W8)/2</f>
        <v>233.666666666667</v>
      </c>
      <c r="W8" s="2" t="n">
        <f aca="false">(Q8*2+AI8)/3</f>
        <v>212.333333333333</v>
      </c>
      <c r="X8" s="2" t="n">
        <f aca="false">(W8+Y8)/2</f>
        <v>106.166666666667</v>
      </c>
      <c r="Y8" s="2" t="n">
        <v>0</v>
      </c>
      <c r="Z8" s="2"/>
      <c r="AA8" s="2" t="n">
        <v>255</v>
      </c>
      <c r="AB8" s="2" t="n">
        <f aca="false">(AA8+AC8)/2</f>
        <v>212.333333333333</v>
      </c>
      <c r="AC8" s="2" t="n">
        <f aca="false">(Q8+AI8*2)/3</f>
        <v>169.666666666667</v>
      </c>
      <c r="AD8" s="2" t="n">
        <f aca="false">(AC8+AE8)/2</f>
        <v>84.8333333333333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2"/>
      <c r="E10" s="112"/>
      <c r="G10" s="112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Q10+O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Q12+O12)/2</f>
        <v>127.5</v>
      </c>
      <c r="Q12" s="2" t="n">
        <v>0</v>
      </c>
      <c r="R12" s="2" t="n">
        <f aca="false">(Q12+S12)/2</f>
        <v>0</v>
      </c>
      <c r="S12" s="2" t="n">
        <v>0</v>
      </c>
      <c r="T12" s="2"/>
      <c r="U12" s="2" t="n">
        <v>255</v>
      </c>
      <c r="V12" s="2" t="n">
        <f aca="false">(U12+W12)/2</f>
        <v>148.666666666667</v>
      </c>
      <c r="W12" s="2" t="n">
        <f aca="false">(Q12*2+AI12)/3</f>
        <v>42.3333333333333</v>
      </c>
      <c r="X12" s="2" t="n">
        <f aca="false">(W12+Y12)/2</f>
        <v>21.1666666666667</v>
      </c>
      <c r="Y12" s="2" t="n">
        <v>0</v>
      </c>
      <c r="Z12" s="2"/>
      <c r="AA12" s="2" t="n">
        <v>255</v>
      </c>
      <c r="AB12" s="2" t="n">
        <f aca="false">(AA12+AC12)/2</f>
        <v>169.833333333333</v>
      </c>
      <c r="AC12" s="2" t="n">
        <f aca="false">(Q12+AI12*2)/3</f>
        <v>84.6666666666667</v>
      </c>
      <c r="AD12" s="2" t="n">
        <f aca="false">(AC12+AE12)/2</f>
        <v>42.3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5"/>
      <c r="B15" s="25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FF</v>
      </c>
      <c r="Q26" s="100" t="str">
        <f aca="false">DEC2HEX(Q8)</f>
        <v>FF</v>
      </c>
      <c r="R26" s="100" t="str">
        <f aca="false">DEC2HEX(R8)</f>
        <v>7F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E9</v>
      </c>
      <c r="W26" s="100" t="str">
        <f aca="false">DEC2HEX(W8)</f>
        <v>D4</v>
      </c>
      <c r="X26" s="100" t="str">
        <f aca="false">DEC2HEX(X8)</f>
        <v>6A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D4</v>
      </c>
      <c r="AC26" s="100" t="str">
        <f aca="false">DEC2HEX(AC8)</f>
        <v>A9</v>
      </c>
      <c r="AD26" s="100" t="str">
        <f aca="false">DEC2HEX(AD8)</f>
        <v>54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9</v>
      </c>
      <c r="AC30" s="100" t="str">
        <f aca="false">DEC2HEX(AC12)</f>
        <v>54</v>
      </c>
      <c r="AD30" s="100" t="str">
        <f aca="false">DEC2HEX(AD12)</f>
        <v>2A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83"/>
      <c r="AO3" s="44"/>
      <c r="AP3" s="44"/>
      <c r="AQ3" s="44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14"/>
      <c r="E6" s="114"/>
      <c r="G6" s="114"/>
      <c r="I6" s="103"/>
      <c r="J6" s="2"/>
      <c r="K6" s="4" t="s">
        <v>88</v>
      </c>
      <c r="L6" s="2"/>
      <c r="M6" s="55"/>
      <c r="N6" s="56"/>
      <c r="O6" s="101"/>
      <c r="P6" s="114"/>
      <c r="Q6" s="115"/>
      <c r="R6" s="112"/>
      <c r="S6" s="106"/>
      <c r="U6" s="101"/>
      <c r="V6" s="114"/>
      <c r="W6" s="115"/>
      <c r="X6" s="112"/>
      <c r="Y6" s="106"/>
      <c r="AA6" s="101"/>
      <c r="AB6" s="114"/>
      <c r="AC6" s="116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5"/>
      <c r="E8" s="115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Q8+O8)/2</f>
        <v>212.5</v>
      </c>
      <c r="Q8" s="2" t="n">
        <v>170</v>
      </c>
      <c r="R8" s="2" t="n">
        <f aca="false">(Q8+S8)/2</f>
        <v>85</v>
      </c>
      <c r="S8" s="2" t="n">
        <v>0</v>
      </c>
      <c r="T8" s="2"/>
      <c r="U8" s="2" t="n">
        <v>255</v>
      </c>
      <c r="V8" s="2" t="n">
        <f aca="false">(U8+W8)/2</f>
        <v>205.333333333333</v>
      </c>
      <c r="W8" s="2" t="n">
        <f aca="false">(Q8*2+AI8)/3</f>
        <v>155.666666666667</v>
      </c>
      <c r="X8" s="2" t="n">
        <f aca="false">(W8+Y8)/2</f>
        <v>77.8333333333333</v>
      </c>
      <c r="Y8" s="2" t="n">
        <v>0</v>
      </c>
      <c r="Z8" s="2"/>
      <c r="AA8" s="2" t="n">
        <v>255</v>
      </c>
      <c r="AB8" s="2" t="n">
        <f aca="false">(AA8+AC8)/2</f>
        <v>198.166666666667</v>
      </c>
      <c r="AC8" s="2" t="n">
        <f aca="false">(Q8+AI8*2)/3</f>
        <v>141.333333333333</v>
      </c>
      <c r="AD8" s="2" t="n">
        <f aca="false">(AC8+AE8)/2</f>
        <v>70.6666666666667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2"/>
      <c r="E10" s="112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Q10+O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Q12+O12)/2</f>
        <v>127.5</v>
      </c>
      <c r="Q12" s="2" t="n">
        <v>0</v>
      </c>
      <c r="R12" s="2" t="n">
        <f aca="false">(Q12+S12)/2</f>
        <v>0</v>
      </c>
      <c r="S12" s="2" t="n">
        <v>0</v>
      </c>
      <c r="T12" s="2"/>
      <c r="U12" s="2" t="n">
        <v>255</v>
      </c>
      <c r="V12" s="2" t="n">
        <f aca="false">(U12+W12)/2</f>
        <v>148.666666666667</v>
      </c>
      <c r="W12" s="2" t="n">
        <f aca="false">(Q12*2+AI12)/3</f>
        <v>42.3333333333333</v>
      </c>
      <c r="X12" s="2" t="n">
        <f aca="false">(W12+Y12)/2</f>
        <v>21.1666666666667</v>
      </c>
      <c r="Y12" s="2" t="n">
        <v>0</v>
      </c>
      <c r="Z12" s="2"/>
      <c r="AA12" s="2" t="n">
        <v>255</v>
      </c>
      <c r="AB12" s="2" t="n">
        <f aca="false">(AA12+AC12)/2</f>
        <v>169.833333333333</v>
      </c>
      <c r="AC12" s="2" t="n">
        <f aca="false">(Q12+AI12*2)/3</f>
        <v>84.6666666666667</v>
      </c>
      <c r="AD12" s="2" t="n">
        <f aca="false">(AC12+AE12)/2</f>
        <v>42.3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D4</v>
      </c>
      <c r="Q26" s="100" t="str">
        <f aca="false">DEC2HEX(Q8)</f>
        <v>AA</v>
      </c>
      <c r="R26" s="100" t="str">
        <f aca="false">DEC2HEX(R8)</f>
        <v>55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CD</v>
      </c>
      <c r="W26" s="100" t="str">
        <f aca="false">DEC2HEX(W8)</f>
        <v>9B</v>
      </c>
      <c r="X26" s="100" t="str">
        <f aca="false">DEC2HEX(X8)</f>
        <v>4D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C6</v>
      </c>
      <c r="AC26" s="100" t="str">
        <f aca="false">DEC2HEX(AC8)</f>
        <v>8D</v>
      </c>
      <c r="AD26" s="100" t="str">
        <f aca="false">DEC2HEX(AD8)</f>
        <v>46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9</v>
      </c>
      <c r="AC30" s="100" t="str">
        <f aca="false">DEC2HEX(AC12)</f>
        <v>54</v>
      </c>
      <c r="AD30" s="100" t="str">
        <f aca="false">DEC2HEX(AD12)</f>
        <v>2A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21"/>
    <col collapsed="false" customWidth="true" hidden="false" outlineLevel="0" max="3" min="3" style="0" width="3.88"/>
    <col collapsed="false" customWidth="true" hidden="false" outlineLevel="0" max="4" min="4" style="0" width="1.21"/>
    <col collapsed="false" customWidth="true" hidden="false" outlineLevel="0" max="5" min="5" style="0" width="3.88"/>
    <col collapsed="false" customWidth="true" hidden="false" outlineLevel="0" max="6" min="6" style="0" width="1.21"/>
    <col collapsed="false" customWidth="true" hidden="false" outlineLevel="0" max="7" min="7" style="0" width="3.88"/>
    <col collapsed="false" customWidth="true" hidden="false" outlineLevel="0" max="8" min="8" style="0" width="1.21"/>
    <col collapsed="false" customWidth="true" hidden="false" outlineLevel="0" max="9" min="9" style="0" width="3.88"/>
    <col collapsed="false" customWidth="true" hidden="false" outlineLevel="0" max="10" min="10" style="0" width="1.21"/>
    <col collapsed="false" customWidth="true" hidden="false" outlineLevel="0" max="11" min="11" style="0" width="20.77"/>
    <col collapsed="false" customWidth="true" hidden="false" outlineLevel="0" max="12" min="12" style="0" width="3.88"/>
    <col collapsed="false" customWidth="true" hidden="false" outlineLevel="0" max="13" min="13" style="0" width="1.21"/>
    <col collapsed="false" customWidth="true" hidden="false" outlineLevel="0" max="14" min="14" style="0" width="5.66"/>
    <col collapsed="false" customWidth="true" hidden="false" outlineLevel="0" max="37" min="15" style="0" width="3.77"/>
    <col collapsed="false" customWidth="true" hidden="false" outlineLevel="0" max="39" min="38" style="0" width="1.21"/>
    <col collapsed="false" customWidth="true" hidden="false" outlineLevel="0" max="42" min="40" style="0" width="4.66"/>
    <col collapsed="false" customWidth="true" hidden="false" outlineLevel="0" max="43" min="43" style="0" width="1.21"/>
  </cols>
  <sheetData>
    <row r="1" customFormat="false" ht="13.2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</row>
    <row r="2" customFormat="false" ht="13.2" hidden="false" customHeight="false" outlineLevel="0" collapsed="false">
      <c r="A2" s="25"/>
      <c r="B2" s="25"/>
      <c r="C2" s="82" t="s">
        <v>86</v>
      </c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44"/>
      <c r="AN2" s="44"/>
      <c r="AO2" s="44"/>
      <c r="AP2" s="44"/>
      <c r="AQ2" s="44"/>
    </row>
    <row r="3" customFormat="false" ht="13.2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</row>
    <row r="4" customFormat="false" ht="22.5" hidden="false" customHeight="true" outlineLevel="0" collapsed="false">
      <c r="A4" s="25"/>
      <c r="B4" s="25"/>
      <c r="C4" s="101"/>
      <c r="E4" s="101"/>
      <c r="G4" s="101"/>
      <c r="I4" s="101"/>
      <c r="J4" s="2"/>
      <c r="K4" s="4" t="s">
        <v>87</v>
      </c>
      <c r="L4" s="2"/>
      <c r="M4" s="52"/>
      <c r="N4" s="84"/>
      <c r="O4" s="84" t="n">
        <v>14</v>
      </c>
      <c r="P4" s="84" t="n">
        <v>10</v>
      </c>
      <c r="Q4" s="84" t="n">
        <v>6</v>
      </c>
      <c r="R4" s="84" t="n">
        <v>2</v>
      </c>
      <c r="S4" s="84" t="n">
        <v>1</v>
      </c>
      <c r="T4" s="84"/>
      <c r="U4" s="84" t="n">
        <v>14</v>
      </c>
      <c r="V4" s="84" t="n">
        <v>11</v>
      </c>
      <c r="W4" s="84" t="n">
        <v>7</v>
      </c>
      <c r="X4" s="84" t="n">
        <v>3</v>
      </c>
      <c r="Y4" s="84" t="n">
        <v>1</v>
      </c>
      <c r="Z4" s="84"/>
      <c r="AA4" s="84" t="n">
        <v>14</v>
      </c>
      <c r="AB4" s="84" t="n">
        <v>12</v>
      </c>
      <c r="AC4" s="84" t="n">
        <v>8</v>
      </c>
      <c r="AD4" s="84" t="n">
        <v>4</v>
      </c>
      <c r="AE4" s="84" t="n">
        <v>1</v>
      </c>
      <c r="AF4" s="84"/>
      <c r="AG4" s="84" t="n">
        <v>14</v>
      </c>
      <c r="AH4" s="84" t="n">
        <v>13</v>
      </c>
      <c r="AI4" s="84" t="n">
        <v>9</v>
      </c>
      <c r="AJ4" s="84" t="n">
        <v>5</v>
      </c>
      <c r="AK4" s="84" t="n">
        <v>1</v>
      </c>
      <c r="AL4" s="54"/>
      <c r="AM4" s="83"/>
      <c r="AN4" s="83"/>
      <c r="AO4" s="44"/>
      <c r="AP4" s="44"/>
      <c r="AQ4" s="44"/>
    </row>
    <row r="5" customFormat="false" ht="7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"/>
      <c r="L5" s="2"/>
      <c r="M5" s="55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7"/>
      <c r="AM5" s="83"/>
      <c r="AN5" s="83"/>
      <c r="AO5" s="44"/>
      <c r="AP5" s="44"/>
      <c r="AQ5" s="44"/>
    </row>
    <row r="6" customFormat="false" ht="22.5" hidden="false" customHeight="true" outlineLevel="0" collapsed="false">
      <c r="A6" s="25"/>
      <c r="B6" s="25"/>
      <c r="C6" s="114"/>
      <c r="E6" s="114"/>
      <c r="G6" s="116"/>
      <c r="I6" s="103"/>
      <c r="J6" s="2"/>
      <c r="K6" s="4" t="s">
        <v>88</v>
      </c>
      <c r="L6" s="2"/>
      <c r="M6" s="55"/>
      <c r="N6" s="56"/>
      <c r="O6" s="101"/>
      <c r="P6" s="114"/>
      <c r="Q6" s="117"/>
      <c r="R6" s="118"/>
      <c r="S6" s="106"/>
      <c r="U6" s="101"/>
      <c r="V6" s="114"/>
      <c r="W6" s="117"/>
      <c r="X6" s="118"/>
      <c r="Y6" s="106"/>
      <c r="AA6" s="101"/>
      <c r="AB6" s="116"/>
      <c r="AC6" s="116"/>
      <c r="AD6" s="116"/>
      <c r="AE6" s="106"/>
      <c r="AG6" s="101"/>
      <c r="AH6" s="103"/>
      <c r="AI6" s="107"/>
      <c r="AJ6" s="108"/>
      <c r="AK6" s="106"/>
      <c r="AL6" s="94"/>
      <c r="AM6" s="83"/>
      <c r="AN6" s="83"/>
      <c r="AO6" s="44"/>
      <c r="AP6" s="44"/>
      <c r="AQ6" s="44"/>
    </row>
    <row r="7" customFormat="false" ht="7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"/>
      <c r="M7" s="55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7"/>
      <c r="AM7" s="83"/>
      <c r="AN7" s="83"/>
      <c r="AO7" s="44"/>
      <c r="AP7" s="44"/>
      <c r="AQ7" s="44"/>
    </row>
    <row r="8" customFormat="false" ht="22.5" hidden="false" customHeight="true" outlineLevel="0" collapsed="false">
      <c r="A8" s="25"/>
      <c r="B8" s="25"/>
      <c r="C8" s="117"/>
      <c r="E8" s="117"/>
      <c r="G8" s="116"/>
      <c r="I8" s="107"/>
      <c r="J8" s="2"/>
      <c r="K8" s="4" t="s">
        <v>89</v>
      </c>
      <c r="L8" s="2"/>
      <c r="M8" s="55"/>
      <c r="N8" s="56" t="s">
        <v>68</v>
      </c>
      <c r="O8" s="2" t="n">
        <v>255</v>
      </c>
      <c r="P8" s="2" t="n">
        <f aca="false">(Q8+O8)/2</f>
        <v>170</v>
      </c>
      <c r="Q8" s="2" t="n">
        <v>85</v>
      </c>
      <c r="R8" s="2" t="n">
        <f aca="false">(Q8+S8)/2</f>
        <v>42.5</v>
      </c>
      <c r="S8" s="2" t="n">
        <v>0</v>
      </c>
      <c r="T8" s="2"/>
      <c r="U8" s="2" t="n">
        <v>255</v>
      </c>
      <c r="V8" s="2" t="n">
        <f aca="false">(U8+W8)/2</f>
        <v>177</v>
      </c>
      <c r="W8" s="2" t="n">
        <f aca="false">(Q8*2+AI8)/3</f>
        <v>99</v>
      </c>
      <c r="X8" s="2" t="n">
        <f aca="false">(W8+Y8)/2</f>
        <v>49.5</v>
      </c>
      <c r="Y8" s="2" t="n">
        <v>0</v>
      </c>
      <c r="Z8" s="2"/>
      <c r="AA8" s="2" t="n">
        <v>255</v>
      </c>
      <c r="AB8" s="2" t="n">
        <f aca="false">(AA8+AC8)/2</f>
        <v>184</v>
      </c>
      <c r="AC8" s="2" t="n">
        <f aca="false">(Q8+AI8*2)/3</f>
        <v>113</v>
      </c>
      <c r="AD8" s="2" t="n">
        <f aca="false">(AC8+AE8)/2</f>
        <v>56.5</v>
      </c>
      <c r="AE8" s="2" t="n">
        <v>0</v>
      </c>
      <c r="AF8" s="2"/>
      <c r="AG8" s="2" t="n">
        <v>255</v>
      </c>
      <c r="AH8" s="2" t="n">
        <v>191</v>
      </c>
      <c r="AI8" s="2" t="n">
        <v>127</v>
      </c>
      <c r="AJ8" s="2" t="n">
        <v>64</v>
      </c>
      <c r="AK8" s="2" t="n">
        <v>0</v>
      </c>
      <c r="AL8" s="57"/>
      <c r="AM8" s="83"/>
      <c r="AN8" s="83" t="n">
        <f aca="false">SUMPRODUCT(O8:AK8,O$21:AK$21)</f>
        <v>0</v>
      </c>
      <c r="AO8" s="44" t="n">
        <f aca="false">SUMPRODUCT(O8:AK8,O$22:AK$22)</f>
        <v>0</v>
      </c>
      <c r="AP8" s="44" t="n">
        <f aca="false">AN8+AO8</f>
        <v>0</v>
      </c>
      <c r="AQ8" s="44"/>
    </row>
    <row r="9" customFormat="false" ht="7.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"/>
      <c r="L9" s="2"/>
      <c r="M9" s="55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7"/>
      <c r="AM9" s="83"/>
      <c r="AN9" s="83"/>
      <c r="AO9" s="44"/>
      <c r="AP9" s="44"/>
      <c r="AQ9" s="44"/>
    </row>
    <row r="10" customFormat="false" ht="22.5" hidden="false" customHeight="true" outlineLevel="0" collapsed="false">
      <c r="A10" s="25"/>
      <c r="B10" s="25"/>
      <c r="C10" s="118"/>
      <c r="E10" s="118"/>
      <c r="G10" s="116"/>
      <c r="I10" s="108"/>
      <c r="J10" s="2"/>
      <c r="K10" s="4" t="s">
        <v>90</v>
      </c>
      <c r="L10" s="2"/>
      <c r="M10" s="55"/>
      <c r="N10" s="56" t="s">
        <v>71</v>
      </c>
      <c r="O10" s="2" t="n">
        <v>255</v>
      </c>
      <c r="P10" s="2" t="n">
        <f aca="false">(Q10+O10)/2</f>
        <v>255</v>
      </c>
      <c r="Q10" s="2" t="n">
        <v>255</v>
      </c>
      <c r="R10" s="2" t="n">
        <f aca="false">(Q10+S10)/2</f>
        <v>127.5</v>
      </c>
      <c r="S10" s="2" t="n">
        <v>0</v>
      </c>
      <c r="T10" s="2"/>
      <c r="U10" s="2" t="n">
        <v>255</v>
      </c>
      <c r="V10" s="2" t="n">
        <f aca="false">(U10+W10)/2</f>
        <v>233.666666666667</v>
      </c>
      <c r="W10" s="2" t="n">
        <f aca="false">(Q10*2+AI10)/3</f>
        <v>212.333333333333</v>
      </c>
      <c r="X10" s="2" t="n">
        <f aca="false">(W10+Y10)/2</f>
        <v>106.166666666667</v>
      </c>
      <c r="Y10" s="2" t="n">
        <v>0</v>
      </c>
      <c r="Z10" s="2"/>
      <c r="AA10" s="2" t="n">
        <v>255</v>
      </c>
      <c r="AB10" s="2" t="n">
        <f aca="false">(AA10+AC10)/2</f>
        <v>212.333333333333</v>
      </c>
      <c r="AC10" s="2" t="n">
        <f aca="false">(Q10+AI10*2)/3</f>
        <v>169.666666666667</v>
      </c>
      <c r="AD10" s="2" t="n">
        <f aca="false">(AC10+AE10)/2</f>
        <v>84.8333333333333</v>
      </c>
      <c r="AE10" s="2" t="n">
        <v>0</v>
      </c>
      <c r="AF10" s="2"/>
      <c r="AG10" s="2" t="n">
        <v>255</v>
      </c>
      <c r="AH10" s="2" t="n">
        <v>191</v>
      </c>
      <c r="AI10" s="2" t="n">
        <v>127</v>
      </c>
      <c r="AJ10" s="2" t="n">
        <v>64</v>
      </c>
      <c r="AK10" s="2" t="n">
        <v>0</v>
      </c>
      <c r="AL10" s="57"/>
      <c r="AM10" s="83"/>
      <c r="AN10" s="83" t="n">
        <f aca="false">SUMPRODUCT(O10:AK10,O$21:AK$21)</f>
        <v>0</v>
      </c>
      <c r="AO10" s="44" t="n">
        <f aca="false">SUMPRODUCT(O10:AK10,O$22:AK$22)</f>
        <v>0</v>
      </c>
      <c r="AP10" s="44" t="n">
        <f aca="false">AN10+AO10</f>
        <v>0</v>
      </c>
      <c r="AQ10" s="44"/>
    </row>
    <row r="11" customFormat="false" ht="7.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"/>
      <c r="L11" s="2"/>
      <c r="M11" s="55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7"/>
      <c r="AM11" s="83"/>
      <c r="AN11" s="83"/>
      <c r="AO11" s="44"/>
      <c r="AP11" s="44"/>
      <c r="AQ11" s="44"/>
    </row>
    <row r="12" customFormat="false" ht="22.5" hidden="false" customHeight="true" outlineLevel="0" collapsed="false">
      <c r="A12" s="25"/>
      <c r="B12" s="25"/>
      <c r="C12" s="106"/>
      <c r="E12" s="106"/>
      <c r="G12" s="106"/>
      <c r="I12" s="106"/>
      <c r="J12" s="2"/>
      <c r="K12" s="4" t="s">
        <v>91</v>
      </c>
      <c r="L12" s="2"/>
      <c r="M12" s="55"/>
      <c r="N12" s="56" t="s">
        <v>74</v>
      </c>
      <c r="O12" s="2" t="n">
        <v>255</v>
      </c>
      <c r="P12" s="2" t="n">
        <f aca="false">(Q12+O12)/2</f>
        <v>127.5</v>
      </c>
      <c r="Q12" s="2" t="n">
        <v>0</v>
      </c>
      <c r="R12" s="2" t="n">
        <f aca="false">(Q12+S12)/2</f>
        <v>0</v>
      </c>
      <c r="S12" s="2" t="n">
        <v>0</v>
      </c>
      <c r="T12" s="2"/>
      <c r="U12" s="2" t="n">
        <v>255</v>
      </c>
      <c r="V12" s="2" t="n">
        <f aca="false">(U12+W12)/2</f>
        <v>148.666666666667</v>
      </c>
      <c r="W12" s="2" t="n">
        <f aca="false">(Q12*2+AI12)/3</f>
        <v>42.3333333333333</v>
      </c>
      <c r="X12" s="2" t="n">
        <f aca="false">(W12+Y12)/2</f>
        <v>21.1666666666667</v>
      </c>
      <c r="Y12" s="2" t="n">
        <v>0</v>
      </c>
      <c r="Z12" s="2"/>
      <c r="AA12" s="2" t="n">
        <v>255</v>
      </c>
      <c r="AB12" s="2" t="n">
        <f aca="false">(AA12+AC12)/2</f>
        <v>169.833333333333</v>
      </c>
      <c r="AC12" s="2" t="n">
        <f aca="false">(Q12+AI12*2)/3</f>
        <v>84.6666666666667</v>
      </c>
      <c r="AD12" s="2" t="n">
        <f aca="false">(AC12+AE12)/2</f>
        <v>42.3333333333333</v>
      </c>
      <c r="AE12" s="2" t="n">
        <v>0</v>
      </c>
      <c r="AF12" s="2"/>
      <c r="AG12" s="2" t="n">
        <v>255</v>
      </c>
      <c r="AH12" s="2" t="n">
        <v>191</v>
      </c>
      <c r="AI12" s="2" t="n">
        <v>127</v>
      </c>
      <c r="AJ12" s="2" t="n">
        <v>64</v>
      </c>
      <c r="AK12" s="2" t="n">
        <v>0</v>
      </c>
      <c r="AL12" s="57"/>
      <c r="AM12" s="83"/>
      <c r="AN12" s="83" t="n">
        <f aca="false">SUMPRODUCT(O12:AK12,O$21:AK$21)</f>
        <v>0</v>
      </c>
      <c r="AO12" s="44" t="n">
        <f aca="false">SUMPRODUCT(O12:AK12,O$22:AK$22)</f>
        <v>0</v>
      </c>
      <c r="AP12" s="44" t="n">
        <f aca="false">AN12+AO12</f>
        <v>0</v>
      </c>
      <c r="AQ12" s="44"/>
    </row>
    <row r="13" customFormat="false" ht="7.5" hidden="false" customHeight="true" outlineLevel="0" collapsed="false">
      <c r="A13" s="25"/>
      <c r="B13" s="25"/>
      <c r="C13" s="2"/>
      <c r="D13" s="2"/>
      <c r="E13" s="2"/>
      <c r="F13" s="2"/>
      <c r="G13" s="2"/>
      <c r="H13" s="2"/>
      <c r="I13" s="2"/>
      <c r="J13" s="2"/>
      <c r="K13" s="2"/>
      <c r="L13" s="2"/>
      <c r="M13" s="76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8"/>
      <c r="AM13" s="83"/>
      <c r="AN13" s="83"/>
      <c r="AO13" s="44"/>
      <c r="AP13" s="44"/>
      <c r="AQ13" s="44"/>
    </row>
    <row r="14" customFormat="false" ht="22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95" t="str">
        <f aca="false">IF(I16&gt;14,"I16カラム",IF(I16&lt;1,"I16カラム",IF(I18&gt;14,"I18カラム",IF(I18&lt;1,"I18カラム",""))))</f>
        <v>I16カラム</v>
      </c>
      <c r="J14" s="2"/>
      <c r="K14" s="2"/>
      <c r="L14" s="29" t="s">
        <v>9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83"/>
      <c r="AN14" s="83"/>
      <c r="AO14" s="44"/>
      <c r="AP14" s="44"/>
      <c r="AQ14" s="44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83"/>
      <c r="AN15" s="83"/>
      <c r="AO15" s="44"/>
      <c r="AP15" s="44"/>
      <c r="AQ15" s="44"/>
    </row>
    <row r="16" customFormat="false" ht="12.75" hidden="false" customHeight="true" outlineLevel="0" collapsed="false">
      <c r="A16" s="2"/>
      <c r="B16" s="2"/>
      <c r="C16" s="4" t="s">
        <v>80</v>
      </c>
      <c r="D16" s="2"/>
      <c r="E16" s="2"/>
      <c r="F16" s="2"/>
      <c r="G16" s="2"/>
      <c r="H16" s="2"/>
      <c r="I16" s="81"/>
      <c r="J16" s="2"/>
      <c r="K16" s="2" t="s">
        <v>93</v>
      </c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83"/>
      <c r="AN16" s="83"/>
      <c r="AO16" s="44"/>
      <c r="AP16" s="44"/>
      <c r="AQ16" s="44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83"/>
      <c r="AN17" s="83"/>
      <c r="AO17" s="44"/>
      <c r="AP17" s="44"/>
      <c r="AQ17" s="44"/>
    </row>
    <row r="18" customFormat="false" ht="12.75" hidden="false" customHeight="true" outlineLevel="0" collapsed="false">
      <c r="A18" s="2"/>
      <c r="B18" s="2"/>
      <c r="C18" s="4" t="s">
        <v>84</v>
      </c>
      <c r="D18" s="2"/>
      <c r="E18" s="2"/>
      <c r="F18" s="2"/>
      <c r="G18" s="2"/>
      <c r="H18" s="2"/>
      <c r="I18" s="81"/>
      <c r="J18" s="2"/>
      <c r="K18" s="96" t="s">
        <v>94</v>
      </c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83"/>
      <c r="AN18" s="83"/>
      <c r="AO18" s="44"/>
      <c r="AP18" s="44"/>
      <c r="AQ18" s="44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83"/>
      <c r="AN19" s="83"/>
      <c r="AO19" s="44"/>
      <c r="AP19" s="44"/>
      <c r="AQ19" s="44"/>
    </row>
    <row r="20" customFormat="false" ht="7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44"/>
      <c r="AN20" s="44"/>
      <c r="AO20" s="44"/>
      <c r="AP20" s="44"/>
      <c r="AQ20" s="44"/>
    </row>
    <row r="21" customFormat="false" ht="12.6" hidden="false" customHeight="true" outlineLevel="0" collapsed="false">
      <c r="A21" s="25"/>
      <c r="B21" s="42"/>
      <c r="C21" s="42"/>
      <c r="D21" s="42"/>
      <c r="E21" s="42"/>
      <c r="F21" s="42"/>
      <c r="G21" s="42"/>
      <c r="H21" s="42"/>
      <c r="I21" s="42"/>
      <c r="J21" s="42"/>
      <c r="K21" s="43" t="s">
        <v>56</v>
      </c>
      <c r="L21" s="44"/>
      <c r="M21" s="44"/>
      <c r="N21" s="44"/>
      <c r="O21" s="44" t="n">
        <f aca="false">IF(O$4=$I16,Background!$S$4,0)</f>
        <v>0</v>
      </c>
      <c r="P21" s="44" t="n">
        <f aca="false">IF(P$4=$I16,Background!$S$4,0)</f>
        <v>0</v>
      </c>
      <c r="Q21" s="44" t="n">
        <f aca="false">IF(Q$4=$I16,Background!$S$4,0)</f>
        <v>0</v>
      </c>
      <c r="R21" s="44" t="n">
        <f aca="false">IF(R$4=$I16,Background!$S$4,0)</f>
        <v>0</v>
      </c>
      <c r="S21" s="44" t="n">
        <f aca="false">IF(S$4=$I16,Background!$S$4,0)</f>
        <v>0</v>
      </c>
      <c r="T21" s="44"/>
      <c r="U21" s="44"/>
      <c r="V21" s="44" t="n">
        <f aca="false">IF(V$4=$I16,Background!$S$4,0)</f>
        <v>0</v>
      </c>
      <c r="W21" s="44" t="n">
        <f aca="false">IF(W$4=$I16,Background!$S$4,0)</f>
        <v>0</v>
      </c>
      <c r="X21" s="44" t="n">
        <f aca="false">IF(X$4=$I16,Background!$S$4,0)</f>
        <v>0</v>
      </c>
      <c r="Y21" s="44"/>
      <c r="Z21" s="44"/>
      <c r="AA21" s="44"/>
      <c r="AB21" s="44" t="n">
        <f aca="false">IF(AB$4=$I16,Background!$S$4,0)</f>
        <v>0</v>
      </c>
      <c r="AC21" s="44" t="n">
        <f aca="false">IF(AC$4=$I16,Background!$S$4,0)</f>
        <v>0</v>
      </c>
      <c r="AD21" s="44" t="n">
        <f aca="false">IF(AD$4=$I16,Background!$S$4,0)</f>
        <v>0</v>
      </c>
      <c r="AE21" s="44"/>
      <c r="AF21" s="44"/>
      <c r="AG21" s="44"/>
      <c r="AH21" s="44" t="n">
        <f aca="false">IF(AH$4=$I16,Background!$S$4,0)</f>
        <v>0</v>
      </c>
      <c r="AI21" s="44" t="n">
        <f aca="false">IF(AI$4=$I16,Background!$S$4,0)</f>
        <v>0</v>
      </c>
      <c r="AJ21" s="44" t="n">
        <f aca="false">IF(AJ$4=$I16,Background!$S$4,0)</f>
        <v>0</v>
      </c>
      <c r="AK21" s="44"/>
      <c r="AL21" s="44"/>
      <c r="AM21" s="44"/>
      <c r="AN21" s="44"/>
      <c r="AO21" s="42"/>
      <c r="AP21" s="44"/>
      <c r="AQ21" s="44"/>
    </row>
    <row r="22" customFormat="false" ht="12.6" hidden="false" customHeight="true" outlineLevel="0" collapsed="false">
      <c r="A22" s="25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4"/>
      <c r="M22" s="44"/>
      <c r="N22" s="44"/>
      <c r="O22" s="44" t="n">
        <f aca="false">IF(O$4=$I18,1,0)</f>
        <v>0</v>
      </c>
      <c r="P22" s="44" t="n">
        <f aca="false">IF(P$4=$I18,1,0)</f>
        <v>0</v>
      </c>
      <c r="Q22" s="44" t="n">
        <f aca="false">IF(Q$4=$I18,1,0)</f>
        <v>0</v>
      </c>
      <c r="R22" s="44" t="n">
        <f aca="false">IF(R$4=$I18,1,0)</f>
        <v>0</v>
      </c>
      <c r="S22" s="44" t="n">
        <f aca="false">IF(S$4=$I18,1,0)</f>
        <v>0</v>
      </c>
      <c r="T22" s="44"/>
      <c r="U22" s="44"/>
      <c r="V22" s="44" t="n">
        <f aca="false">IF(V$4=$I18,1,0)</f>
        <v>0</v>
      </c>
      <c r="W22" s="44" t="n">
        <f aca="false">IF(W$4=$I18,1,0)</f>
        <v>0</v>
      </c>
      <c r="X22" s="44" t="n">
        <f aca="false">IF(X$4=$I18,1,0)</f>
        <v>0</v>
      </c>
      <c r="Y22" s="44"/>
      <c r="Z22" s="44"/>
      <c r="AA22" s="44"/>
      <c r="AB22" s="44" t="n">
        <f aca="false">IF(AB$4=$I18,1,0)</f>
        <v>0</v>
      </c>
      <c r="AC22" s="44" t="n">
        <f aca="false">IF(AC$4=$I18,1,0)</f>
        <v>0</v>
      </c>
      <c r="AD22" s="44" t="n">
        <f aca="false">IF(AD$4=$I18,1,0)</f>
        <v>0</v>
      </c>
      <c r="AE22" s="44"/>
      <c r="AF22" s="44"/>
      <c r="AG22" s="44"/>
      <c r="AH22" s="44" t="n">
        <f aca="false">IF(AH$4=$I18,1,0)</f>
        <v>0</v>
      </c>
      <c r="AI22" s="44" t="n">
        <f aca="false">IF(AI$4=$I18,1,0)</f>
        <v>0</v>
      </c>
      <c r="AJ22" s="44" t="n">
        <f aca="false">IF(AJ$4=$I18,1,0)</f>
        <v>0</v>
      </c>
      <c r="AK22" s="44"/>
      <c r="AL22" s="44"/>
      <c r="AM22" s="44"/>
      <c r="AN22" s="44"/>
      <c r="AO22" s="42"/>
      <c r="AP22" s="44"/>
      <c r="AQ22" s="44"/>
    </row>
    <row r="23" customFormat="false" ht="7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44"/>
      <c r="AN23" s="44"/>
      <c r="AO23" s="44"/>
      <c r="AP23" s="44"/>
      <c r="AQ23" s="44"/>
    </row>
    <row r="24" customFormat="false" ht="7.5" hidden="false" customHeight="true" outlineLevel="0" collapsed="false"/>
    <row r="25" s="99" customFormat="true" ht="13.2" hidden="false" customHeight="false" outlineLevel="0" collapsed="false"/>
    <row r="26" s="99" customFormat="true" ht="13.2" hidden="false" customHeight="false" outlineLevel="0" collapsed="false">
      <c r="O26" s="100" t="str">
        <f aca="false">DEC2HEX(O8)</f>
        <v>FF</v>
      </c>
      <c r="P26" s="100" t="str">
        <f aca="false">DEC2HEX(P8)</f>
        <v>AA</v>
      </c>
      <c r="Q26" s="100" t="str">
        <f aca="false">DEC2HEX(Q8)</f>
        <v>55</v>
      </c>
      <c r="R26" s="100" t="str">
        <f aca="false">DEC2HEX(R8)</f>
        <v>2A</v>
      </c>
      <c r="S26" s="100" t="str">
        <f aca="false">DEC2HEX(S8)</f>
        <v>0</v>
      </c>
      <c r="T26" s="100"/>
      <c r="U26" s="100" t="str">
        <f aca="false">DEC2HEX(U8)</f>
        <v>FF</v>
      </c>
      <c r="V26" s="100" t="str">
        <f aca="false">DEC2HEX(V8)</f>
        <v>B1</v>
      </c>
      <c r="W26" s="100" t="str">
        <f aca="false">DEC2HEX(W8)</f>
        <v>63</v>
      </c>
      <c r="X26" s="100" t="str">
        <f aca="false">DEC2HEX(X8)</f>
        <v>31</v>
      </c>
      <c r="Y26" s="100" t="str">
        <f aca="false">DEC2HEX(Y8)</f>
        <v>0</v>
      </c>
      <c r="Z26" s="100"/>
      <c r="AA26" s="100" t="str">
        <f aca="false">DEC2HEX(AA8)</f>
        <v>FF</v>
      </c>
      <c r="AB26" s="100" t="str">
        <f aca="false">DEC2HEX(AB8)</f>
        <v>B8</v>
      </c>
      <c r="AC26" s="100" t="str">
        <f aca="false">DEC2HEX(AC8)</f>
        <v>71</v>
      </c>
      <c r="AD26" s="100" t="str">
        <f aca="false">DEC2HEX(AD8)</f>
        <v>38</v>
      </c>
      <c r="AE26" s="100" t="str">
        <f aca="false">DEC2HEX(AE8)</f>
        <v>0</v>
      </c>
      <c r="AF26" s="100"/>
      <c r="AG26" s="100" t="str">
        <f aca="false">DEC2HEX(AG8)</f>
        <v>FF</v>
      </c>
      <c r="AH26" s="100" t="str">
        <f aca="false">DEC2HEX(AH8)</f>
        <v>BF</v>
      </c>
      <c r="AI26" s="100" t="str">
        <f aca="false">DEC2HEX(AI8)</f>
        <v>7F</v>
      </c>
      <c r="AJ26" s="100" t="str">
        <f aca="false">DEC2HEX(AJ8)</f>
        <v>40</v>
      </c>
      <c r="AK26" s="100" t="str">
        <f aca="false">DEC2HEX(AK8)</f>
        <v>0</v>
      </c>
    </row>
    <row r="27" s="99" customFormat="true" ht="6" hidden="false" customHeight="true" outlineLevel="0" collapsed="false"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</row>
    <row r="28" s="99" customFormat="true" ht="13.2" hidden="false" customHeight="false" outlineLevel="0" collapsed="false">
      <c r="O28" s="100" t="str">
        <f aca="false">DEC2HEX(O10)</f>
        <v>FF</v>
      </c>
      <c r="P28" s="100" t="str">
        <f aca="false">DEC2HEX(P10)</f>
        <v>FF</v>
      </c>
      <c r="Q28" s="100" t="str">
        <f aca="false">DEC2HEX(Q10)</f>
        <v>FF</v>
      </c>
      <c r="R28" s="100" t="str">
        <f aca="false">DEC2HEX(R10)</f>
        <v>7F</v>
      </c>
      <c r="S28" s="100" t="str">
        <f aca="false">DEC2HEX(S10)</f>
        <v>0</v>
      </c>
      <c r="T28" s="100"/>
      <c r="U28" s="100" t="str">
        <f aca="false">DEC2HEX(U10)</f>
        <v>FF</v>
      </c>
      <c r="V28" s="100" t="str">
        <f aca="false">DEC2HEX(V10)</f>
        <v>E9</v>
      </c>
      <c r="W28" s="100" t="str">
        <f aca="false">DEC2HEX(W10)</f>
        <v>D4</v>
      </c>
      <c r="X28" s="100" t="str">
        <f aca="false">DEC2HEX(X10)</f>
        <v>6A</v>
      </c>
      <c r="Y28" s="100" t="str">
        <f aca="false">DEC2HEX(Y10)</f>
        <v>0</v>
      </c>
      <c r="Z28" s="100"/>
      <c r="AA28" s="100" t="str">
        <f aca="false">DEC2HEX(AA10)</f>
        <v>FF</v>
      </c>
      <c r="AB28" s="100" t="str">
        <f aca="false">DEC2HEX(AB10)</f>
        <v>D4</v>
      </c>
      <c r="AC28" s="100" t="str">
        <f aca="false">DEC2HEX(AC10)</f>
        <v>A9</v>
      </c>
      <c r="AD28" s="100" t="str">
        <f aca="false">DEC2HEX(AD10)</f>
        <v>54</v>
      </c>
      <c r="AE28" s="100" t="str">
        <f aca="false">DEC2HEX(AE10)</f>
        <v>0</v>
      </c>
      <c r="AF28" s="100"/>
      <c r="AG28" s="100" t="str">
        <f aca="false">DEC2HEX(AG10)</f>
        <v>FF</v>
      </c>
      <c r="AH28" s="100" t="str">
        <f aca="false">DEC2HEX(AH10)</f>
        <v>BF</v>
      </c>
      <c r="AI28" s="100" t="str">
        <f aca="false">DEC2HEX(AI10)</f>
        <v>7F</v>
      </c>
      <c r="AJ28" s="100" t="str">
        <f aca="false">DEC2HEX(AJ10)</f>
        <v>40</v>
      </c>
      <c r="AK28" s="100" t="str">
        <f aca="false">DEC2HEX(AK10)</f>
        <v>0</v>
      </c>
    </row>
    <row r="29" s="99" customFormat="true" ht="6" hidden="false" customHeight="true" outlineLevel="0" collapsed="false"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</row>
    <row r="30" s="99" customFormat="true" ht="13.2" hidden="false" customHeight="false" outlineLevel="0" collapsed="false">
      <c r="O30" s="100" t="str">
        <f aca="false">DEC2HEX(O12)</f>
        <v>FF</v>
      </c>
      <c r="P30" s="100" t="str">
        <f aca="false">DEC2HEX(P12)</f>
        <v>7F</v>
      </c>
      <c r="Q30" s="100" t="str">
        <f aca="false">DEC2HEX(Q12)</f>
        <v>0</v>
      </c>
      <c r="R30" s="100" t="str">
        <f aca="false">DEC2HEX(R12)</f>
        <v>0</v>
      </c>
      <c r="S30" s="100" t="str">
        <f aca="false">DEC2HEX(S12)</f>
        <v>0</v>
      </c>
      <c r="T30" s="100"/>
      <c r="U30" s="100" t="str">
        <f aca="false">DEC2HEX(U12)</f>
        <v>FF</v>
      </c>
      <c r="V30" s="100" t="str">
        <f aca="false">DEC2HEX(V12)</f>
        <v>94</v>
      </c>
      <c r="W30" s="100" t="str">
        <f aca="false">DEC2HEX(W12)</f>
        <v>2A</v>
      </c>
      <c r="X30" s="100" t="str">
        <f aca="false">DEC2HEX(X12)</f>
        <v>15</v>
      </c>
      <c r="Y30" s="100" t="str">
        <f aca="false">DEC2HEX(Y12)</f>
        <v>0</v>
      </c>
      <c r="Z30" s="100"/>
      <c r="AA30" s="100" t="str">
        <f aca="false">DEC2HEX(AA12)</f>
        <v>FF</v>
      </c>
      <c r="AB30" s="100" t="str">
        <f aca="false">DEC2HEX(AB12)</f>
        <v>A9</v>
      </c>
      <c r="AC30" s="100" t="str">
        <f aca="false">DEC2HEX(AC12)</f>
        <v>54</v>
      </c>
      <c r="AD30" s="100" t="str">
        <f aca="false">DEC2HEX(AD12)</f>
        <v>2A</v>
      </c>
      <c r="AE30" s="100" t="str">
        <f aca="false">DEC2HEX(AE12)</f>
        <v>0</v>
      </c>
      <c r="AF30" s="100"/>
      <c r="AG30" s="100" t="str">
        <f aca="false">DEC2HEX(AG12)</f>
        <v>FF</v>
      </c>
      <c r="AH30" s="100" t="str">
        <f aca="false">DEC2HEX(AH12)</f>
        <v>BF</v>
      </c>
      <c r="AI30" s="100" t="str">
        <f aca="false">DEC2HEX(AI12)</f>
        <v>7F</v>
      </c>
      <c r="AJ30" s="100" t="str">
        <f aca="false">DEC2HEX(AJ12)</f>
        <v>40</v>
      </c>
      <c r="AK30" s="100" t="str">
        <f aca="false">DEC2HEX(AK12)</f>
        <v>0</v>
      </c>
    </row>
    <row r="31" s="99" customFormat="true" ht="13.2" hidden="false" customHeight="false" outlineLevel="0" collapsed="false"/>
  </sheetData>
  <hyperlinks>
    <hyperlink ref="K18" location="Color!A1" display="Colorシートに戻る"/>
    <hyperlink ref="K21" location="Main!A1" display="Mainシートに戻る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2:13:42Z</dcterms:created>
  <dc:creator>Hirotoshi_Hishida</dc:creator>
  <dc:description/>
  <dc:language>en-US</dc:language>
  <cp:lastModifiedBy>菱田博俊</cp:lastModifiedBy>
  <dcterms:modified xsi:type="dcterms:W3CDTF">2024-09-20T02:54:35Z</dcterms:modified>
  <cp:revision>0</cp:revision>
  <dc:subject/>
  <dc:title/>
</cp:coreProperties>
</file>